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硕士" sheetId="1" state="visible" r:id="rId2"/>
    <sheet name="硕士导师联系方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32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中国水科院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硕士研究生招生计划汇总表</t>
    </r>
  </si>
  <si>
    <t xml:space="preserve">序号</t>
  </si>
  <si>
    <t xml:space="preserve">导师姓名</t>
  </si>
  <si>
    <t xml:space="preserve">二级学科</t>
  </si>
  <si>
    <t xml:space="preserve">研究方向</t>
  </si>
  <si>
    <t xml:space="preserve">导师联系电话</t>
  </si>
  <si>
    <t xml:space="preserve">电子信箱</t>
  </si>
  <si>
    <t xml:space="preserve">备注</t>
  </si>
  <si>
    <t xml:space="preserve">刘晓波</t>
  </si>
  <si>
    <t xml:space="preserve">水环境学</t>
  </si>
  <si>
    <r>
      <rPr>
        <sz val="10"/>
        <rFont val="宋体"/>
        <family val="0"/>
        <charset val="134"/>
      </rPr>
      <t xml:space="preserve">02 </t>
    </r>
    <r>
      <rPr>
        <sz val="10"/>
        <rFont val="Noto Sans"/>
        <family val="2"/>
      </rPr>
      <t xml:space="preserve">流域水环境与水生态模型</t>
    </r>
  </si>
  <si>
    <t xml:space="preserve">lxb78@126.com</t>
  </si>
  <si>
    <t xml:space="preserve">接收推免生</t>
  </si>
  <si>
    <t xml:space="preserve">杜强</t>
  </si>
  <si>
    <t xml:space="preserve">010-68781948</t>
  </si>
  <si>
    <t xml:space="preserve">duq@iwhr.com</t>
  </si>
  <si>
    <t xml:space="preserve">王世岩</t>
  </si>
  <si>
    <r>
      <rPr>
        <sz val="10"/>
        <rFont val="宋体"/>
        <family val="0"/>
        <charset val="134"/>
      </rPr>
      <t xml:space="preserve">03 </t>
    </r>
    <r>
      <rPr>
        <sz val="10"/>
        <rFont val="Noto Sans"/>
        <family val="2"/>
      </rPr>
      <t xml:space="preserve">水工程环境影响评价</t>
    </r>
  </si>
  <si>
    <t xml:space="preserve">010-68781861</t>
  </si>
  <si>
    <t xml:space="preserve">wangsy@iwhr.com</t>
  </si>
  <si>
    <t xml:space="preserve">马巍</t>
  </si>
  <si>
    <r>
      <rPr>
        <sz val="10"/>
        <rFont val="宋体"/>
        <family val="0"/>
        <charset val="134"/>
      </rPr>
      <t xml:space="preserve">08 </t>
    </r>
    <r>
      <rPr>
        <sz val="10"/>
        <rFont val="Noto Sans"/>
        <family val="2"/>
      </rPr>
      <t xml:space="preserve">湖库富营养化防治与生态修复</t>
    </r>
  </si>
  <si>
    <t xml:space="preserve">79658466@qq.com</t>
  </si>
  <si>
    <t xml:space="preserve">赵进勇</t>
  </si>
  <si>
    <r>
      <rPr>
        <sz val="10"/>
        <rFont val="宋体"/>
        <family val="0"/>
        <charset val="134"/>
      </rPr>
      <t xml:space="preserve">09 </t>
    </r>
    <r>
      <rPr>
        <sz val="10"/>
        <rFont val="Noto Sans"/>
        <family val="2"/>
      </rPr>
      <t xml:space="preserve">城市河湖水污染治理与生态修复</t>
    </r>
  </si>
  <si>
    <t xml:space="preserve">362734234@qq.com</t>
  </si>
  <si>
    <r>
      <rPr>
        <sz val="10"/>
        <rFont val="Noto Sans"/>
        <family val="2"/>
      </rPr>
      <t xml:space="preserve">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接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推免生</t>
    </r>
  </si>
  <si>
    <t xml:space="preserve">吴文强</t>
  </si>
  <si>
    <r>
      <rPr>
        <sz val="10"/>
        <rFont val="宋体"/>
        <family val="0"/>
        <charset val="134"/>
      </rPr>
      <t xml:space="preserve">10 </t>
    </r>
    <r>
      <rPr>
        <sz val="10"/>
        <rFont val="Noto Sans"/>
        <family val="2"/>
      </rPr>
      <t xml:space="preserve">地下水污染评价与修复</t>
    </r>
  </si>
  <si>
    <t xml:space="preserve">wwqemail@126.com</t>
  </si>
  <si>
    <t xml:space="preserve">谭红武</t>
  </si>
  <si>
    <t xml:space="preserve">tanhw@iwhr.com</t>
  </si>
  <si>
    <t xml:space="preserve">高继军</t>
  </si>
  <si>
    <r>
      <rPr>
        <sz val="10"/>
        <rFont val="宋体"/>
        <family val="0"/>
        <charset val="134"/>
      </rPr>
      <t xml:space="preserve">01 </t>
    </r>
    <r>
      <rPr>
        <sz val="10"/>
        <rFont val="Noto Sans"/>
        <family val="2"/>
      </rPr>
      <t xml:space="preserve">水环境与水生态监测评价</t>
    </r>
  </si>
  <si>
    <t xml:space="preserve">010-68781898</t>
  </si>
  <si>
    <t xml:space="preserve">gaojj@iwhr.com</t>
  </si>
  <si>
    <t xml:space="preserve">渠晓东</t>
  </si>
  <si>
    <t xml:space="preserve">quxiaodong@iwhr.com</t>
  </si>
  <si>
    <t xml:space="preserve">高博</t>
  </si>
  <si>
    <t xml:space="preserve">gaobo@iwhr.com</t>
  </si>
  <si>
    <t xml:space="preserve">李振海</t>
  </si>
  <si>
    <t xml:space="preserve">lizh@iwhr.com</t>
  </si>
  <si>
    <r>
      <rPr>
        <b val="true"/>
        <sz val="14"/>
        <color rgb="FF000000"/>
        <rFont val="Noto Sans"/>
        <family val="2"/>
      </rPr>
      <t xml:space="preserve">中国水科院</t>
    </r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招收硕士统考生导师联系方式汇总表</t>
    </r>
  </si>
  <si>
    <t xml:space="preserve">邓  刚</t>
  </si>
  <si>
    <t xml:space="preserve">010-68785126,15001245623</t>
  </si>
  <si>
    <t xml:space="preserve">dgang@iwhr.com</t>
  </si>
  <si>
    <t xml:space="preserve">杨正权</t>
  </si>
  <si>
    <t xml:space="preserve">010-68786691,15001245623</t>
  </si>
  <si>
    <t xml:space="preserve">yangzhq@iwhr.com</t>
  </si>
  <si>
    <t xml:space="preserve">李红军</t>
  </si>
  <si>
    <t xml:space="preserve">010-68786691,13717872098</t>
  </si>
  <si>
    <t xml:space="preserve">lihj@iwhr.com</t>
  </si>
  <si>
    <t xml:space="preserve">赵宇飞 </t>
  </si>
  <si>
    <t xml:space="preserve">010-68785076</t>
  </si>
  <si>
    <t xml:space="preserve">zhaoyf@iwhr.com</t>
  </si>
  <si>
    <t xml:space="preserve">于  沭</t>
  </si>
  <si>
    <t xml:space="preserve">010-68786621</t>
  </si>
  <si>
    <t xml:space="preserve">yushu@iwhr.com</t>
  </si>
  <si>
    <t xml:space="preserve">汪林</t>
  </si>
  <si>
    <t xml:space="preserve">010-68785512</t>
  </si>
  <si>
    <t xml:space="preserve">wanglin@iwhr.com</t>
  </si>
  <si>
    <t xml:space="preserve">游进军</t>
  </si>
  <si>
    <t xml:space="preserve">youjj@iwhr.com</t>
  </si>
  <si>
    <t xml:space="preserve">鲁帆</t>
  </si>
  <si>
    <t xml:space="preserve">lufan@iwhr.com</t>
  </si>
  <si>
    <t xml:space="preserve">肖伟华</t>
  </si>
  <si>
    <t xml:space="preserve">xiaoweihua@iwhr.com</t>
  </si>
  <si>
    <t xml:space="preserve">赵红莉</t>
  </si>
  <si>
    <t xml:space="preserve">010-68785515</t>
  </si>
  <si>
    <t xml:space="preserve">zhaohl@iwhr.com</t>
  </si>
  <si>
    <t xml:space="preserve">仇亚琴</t>
  </si>
  <si>
    <t xml:space="preserve">13691098203@163.com</t>
  </si>
  <si>
    <t xml:space="preserve">龙爱华</t>
  </si>
  <si>
    <t xml:space="preserve">ahlong@iwhr.com</t>
  </si>
  <si>
    <t xml:space="preserve">倪红珍</t>
  </si>
  <si>
    <t xml:space="preserve">Nhz6969@iwhr.com</t>
  </si>
  <si>
    <t xml:space="preserve">陆垂裕</t>
  </si>
  <si>
    <t xml:space="preserve">cylu@iwhr.com</t>
  </si>
  <si>
    <t xml:space="preserve">雷晓辉</t>
  </si>
  <si>
    <t xml:space="preserve">lxh@iwhr.com</t>
  </si>
  <si>
    <t xml:space="preserve">杨志勇</t>
  </si>
  <si>
    <t xml:space="preserve">yangzy@iwhr.com</t>
  </si>
  <si>
    <t xml:space="preserve">冯杰</t>
  </si>
  <si>
    <t xml:space="preserve">010-68781270</t>
  </si>
  <si>
    <t xml:space="preserve">fengjie@iwhr.com</t>
  </si>
  <si>
    <t xml:space="preserve">柳长顺</t>
  </si>
  <si>
    <t xml:space="preserve">liucs@iwhr.com</t>
  </si>
  <si>
    <t xml:space="preserve">胡鹏</t>
  </si>
  <si>
    <t xml:space="preserve">010-68781301</t>
  </si>
  <si>
    <t xml:space="preserve">hp5426@126.com</t>
  </si>
  <si>
    <t xml:space="preserve">桑学锋</t>
  </si>
  <si>
    <t xml:space="preserve">sangxf@iwhr.com</t>
  </si>
  <si>
    <t xml:space="preserve">杨贵羽</t>
  </si>
  <si>
    <t xml:space="preserve">guiyuy@iwhr.com</t>
  </si>
  <si>
    <t xml:space="preserve">魏传江</t>
  </si>
  <si>
    <t xml:space="preserve">010-68785705</t>
  </si>
  <si>
    <t xml:space="preserve">wchj@iwhr.com</t>
  </si>
  <si>
    <t xml:space="preserve">周祖昊</t>
  </si>
  <si>
    <t xml:space="preserve">zhzh@iwhr.com</t>
  </si>
  <si>
    <t xml:space="preserve">李海红</t>
  </si>
  <si>
    <t xml:space="preserve">lihh@iwhr.com</t>
  </si>
  <si>
    <t xml:space="preserve">秦长海</t>
  </si>
  <si>
    <t xml:space="preserve">qinchh@iwhr.com</t>
  </si>
  <si>
    <t xml:space="preserve">何凡</t>
  </si>
  <si>
    <t xml:space="preserve">hefan@iwhr.com</t>
  </si>
  <si>
    <t xml:space="preserve">褚俊英</t>
  </si>
  <si>
    <t xml:space="preserve">jchu@iwhr.com</t>
  </si>
  <si>
    <t xml:space="preserve">王琳</t>
  </si>
  <si>
    <t xml:space="preserve">wlin@iwhr.com</t>
  </si>
  <si>
    <t xml:space="preserve">张双虎</t>
  </si>
  <si>
    <t xml:space="preserve">010-68785508</t>
  </si>
  <si>
    <t xml:space="preserve">sxslzsh@163.com</t>
  </si>
  <si>
    <t xml:space="preserve">殷俊暹</t>
  </si>
  <si>
    <t xml:space="preserve">yinjx@iwhr.com</t>
  </si>
  <si>
    <t xml:space="preserve">王崇浩</t>
  </si>
  <si>
    <t xml:space="preserve">010-68786636</t>
  </si>
  <si>
    <t xml:space="preserve">chwang@iwhr.com</t>
  </si>
  <si>
    <t xml:space="preserve">张晓明</t>
  </si>
  <si>
    <t xml:space="preserve">010-68786258</t>
  </si>
  <si>
    <t xml:space="preserve">zxmwq@126.com</t>
  </si>
  <si>
    <t xml:space="preserve">刘春晶</t>
  </si>
  <si>
    <t xml:space="preserve">010-68786578</t>
  </si>
  <si>
    <t xml:space="preserve">liucj@iwhr.com</t>
  </si>
  <si>
    <t xml:space="preserve">吉祖稳</t>
  </si>
  <si>
    <t xml:space="preserve">010-68786631</t>
  </si>
  <si>
    <t xml:space="preserve">jzw@iwhr.com</t>
  </si>
  <si>
    <t xml:space="preserve">陈绪坚</t>
  </si>
  <si>
    <t xml:space="preserve">010-68786634</t>
  </si>
  <si>
    <t xml:space="preserve">Chenxj1@iwhr.com</t>
  </si>
  <si>
    <t xml:space="preserve">毛继新</t>
  </si>
  <si>
    <t xml:space="preserve">010-68786666</t>
  </si>
  <si>
    <t xml:space="preserve">Maojixin@sina.com</t>
  </si>
  <si>
    <t xml:space="preserve">邓安军</t>
  </si>
  <si>
    <t xml:space="preserve">010-68785055</t>
  </si>
  <si>
    <t xml:space="preserve">denganj@iwhr.com</t>
  </si>
  <si>
    <t xml:space="preserve">史红玲</t>
  </si>
  <si>
    <t xml:space="preserve">010-68786408</t>
  </si>
  <si>
    <t xml:space="preserve">shihl@iwhr.com</t>
  </si>
  <si>
    <t xml:space="preserve">秦伟</t>
  </si>
  <si>
    <t xml:space="preserve">010-68786380</t>
  </si>
  <si>
    <t xml:space="preserve">qinwei@iwhr.com</t>
  </si>
  <si>
    <t xml:space="preserve">宁堆虎</t>
  </si>
  <si>
    <t xml:space="preserve">010-68785731</t>
  </si>
  <si>
    <t xml:space="preserve">ningdh@iwhr.com</t>
  </si>
  <si>
    <t xml:space="preserve">刘孝盈</t>
  </si>
  <si>
    <t xml:space="preserve">010-68786413</t>
  </si>
  <si>
    <t xml:space="preserve">liuxy@iwhr.com</t>
  </si>
  <si>
    <t xml:space="preserve">刘成</t>
  </si>
  <si>
    <t xml:space="preserve">010-68786410</t>
  </si>
  <si>
    <t xml:space="preserve">chliu@iwhr.com</t>
  </si>
  <si>
    <t xml:space="preserve">张燕菁</t>
  </si>
  <si>
    <t xml:space="preserve">zhangyj@iwhr.com</t>
  </si>
  <si>
    <t xml:space="preserve">张艳红</t>
  </si>
  <si>
    <t xml:space="preserve">010-68786556</t>
  </si>
  <si>
    <t xml:space="preserve">zhangyh@iwhr.com</t>
  </si>
  <si>
    <t xml:space="preserve">张伯艳</t>
  </si>
  <si>
    <t xml:space="preserve">zhangby@iwhr.com</t>
  </si>
  <si>
    <t xml:space="preserve">欧阳金惠</t>
  </si>
  <si>
    <t xml:space="preserve">ouyangjh@163.com</t>
  </si>
  <si>
    <t xml:space="preserve">刘有志</t>
  </si>
  <si>
    <t xml:space="preserve">010--68781364</t>
  </si>
  <si>
    <t xml:space="preserve">youzl@iwhr.com</t>
  </si>
  <si>
    <t xml:space="preserve">崔炜</t>
  </si>
  <si>
    <t xml:space="preserve">010-68781456</t>
  </si>
  <si>
    <t xml:space="preserve">cuiwei@iwhr.com</t>
  </si>
  <si>
    <t xml:space="preserve">尹婧</t>
  </si>
  <si>
    <t xml:space="preserve">010-68781189</t>
  </si>
  <si>
    <t xml:space="preserve">yinjing@iwhr.com</t>
  </si>
  <si>
    <t xml:space="preserve">彭期冬</t>
  </si>
  <si>
    <t xml:space="preserve">18601392411;010-68781189</t>
  </si>
  <si>
    <t xml:space="preserve">pengqd@iwhr.com</t>
  </si>
  <si>
    <t xml:space="preserve">林俊强</t>
  </si>
  <si>
    <t xml:space="preserve">18600368965;010-68781189</t>
  </si>
  <si>
    <t xml:space="preserve">junqiang-lin@hotmail.com</t>
  </si>
  <si>
    <t xml:space="preserve">王振红</t>
  </si>
  <si>
    <t xml:space="preserve">Wangzh@iwhr.com</t>
  </si>
  <si>
    <t xml:space="preserve">李海枫</t>
  </si>
  <si>
    <t xml:space="preserve">lihfdlut@126.com</t>
  </si>
  <si>
    <t xml:space="preserve">姜付仁</t>
  </si>
  <si>
    <t xml:space="preserve">010-68781859</t>
  </si>
  <si>
    <t xml:space="preserve">jiang@iwhr.com</t>
  </si>
  <si>
    <t xml:space="preserve">李松辉</t>
  </si>
  <si>
    <t xml:space="preserve">lish@iwhr.com</t>
  </si>
  <si>
    <t xml:space="preserve">张磊</t>
  </si>
  <si>
    <t xml:space="preserve">3040252@qq.com</t>
  </si>
  <si>
    <t xml:space="preserve">黄涛</t>
  </si>
  <si>
    <t xml:space="preserve">010-68781022</t>
  </si>
  <si>
    <t xml:space="preserve">Huangt@iwhr.com</t>
  </si>
  <si>
    <t xml:space="preserve">周秋景</t>
  </si>
  <si>
    <t xml:space="preserve">zhouqj@iwhr.com</t>
  </si>
  <si>
    <t xml:space="preserve">李金伟</t>
  </si>
  <si>
    <t xml:space="preserve">010-68785396</t>
  </si>
  <si>
    <t xml:space="preserve">lijinw@iwhr.com</t>
  </si>
  <si>
    <t xml:space="preserve">朱赵辉</t>
  </si>
  <si>
    <t xml:space="preserve">zzhtbb@163.com</t>
  </si>
  <si>
    <t xml:space="preserve">姚成林</t>
  </si>
  <si>
    <t xml:space="preserve">010-68781045</t>
  </si>
  <si>
    <t xml:space="preserve">yaocl@iwhr.com</t>
  </si>
  <si>
    <t xml:space="preserve">邓中俊</t>
  </si>
  <si>
    <t xml:space="preserve">010-68781727</t>
  </si>
  <si>
    <t xml:space="preserve">dengzj@iwhr.com</t>
  </si>
  <si>
    <t xml:space="preserve">符平</t>
  </si>
  <si>
    <t xml:space="preserve">010-68781315</t>
  </si>
  <si>
    <t xml:space="preserve">fuping@iwhr.com</t>
  </si>
  <si>
    <t xml:space="preserve">穆建新</t>
  </si>
  <si>
    <t xml:space="preserve">010-68786030</t>
  </si>
  <si>
    <t xml:space="preserve">mujx@iwhr.com</t>
  </si>
  <si>
    <t xml:space="preserve">余根坚</t>
  </si>
  <si>
    <t xml:space="preserve">010-68786524</t>
  </si>
  <si>
    <t xml:space="preserve">yugj@iwhr.com</t>
  </si>
  <si>
    <t xml:space="preserve">栗岩峰</t>
  </si>
  <si>
    <t xml:space="preserve">liyf@iwhr.com</t>
  </si>
  <si>
    <t xml:space="preserve">白美健</t>
  </si>
  <si>
    <t xml:space="preserve">baimj@iwhr.com</t>
  </si>
  <si>
    <t xml:space="preserve">蔡甲冰</t>
  </si>
  <si>
    <t xml:space="preserve">caijb@iwhr.com</t>
  </si>
  <si>
    <t xml:space="preserve">章少辉</t>
  </si>
  <si>
    <t xml:space="preserve">zhangsh@iwhr.com</t>
  </si>
  <si>
    <t xml:space="preserve">王建东</t>
  </si>
  <si>
    <t xml:space="preserve">Wangjd@iwhr.com</t>
  </si>
  <si>
    <t xml:space="preserve">管孝艳</t>
  </si>
  <si>
    <t xml:space="preserve">010-68786506</t>
  </si>
  <si>
    <t xml:space="preserve">guanxy@iwhr.com</t>
  </si>
  <si>
    <t xml:space="preserve">赵伟霞</t>
  </si>
  <si>
    <t xml:space="preserve">010-68786500</t>
  </si>
  <si>
    <t xml:space="preserve">zhaowx@iwhr.com</t>
  </si>
  <si>
    <t xml:space="preserve">张宝忠</t>
  </si>
  <si>
    <t xml:space="preserve">010-68786510</t>
  </si>
  <si>
    <t xml:space="preserve">zhangbaozhong333@163.com</t>
  </si>
  <si>
    <t xml:space="preserve">韩松俊</t>
  </si>
  <si>
    <t xml:space="preserve">hansj@iwhr.com</t>
  </si>
  <si>
    <t xml:space="preserve">姚维达</t>
  </si>
  <si>
    <t xml:space="preserve">yaoweida@iwhr.com</t>
  </si>
  <si>
    <t xml:space="preserve">何飞跃</t>
  </si>
  <si>
    <t xml:space="preserve">hefy70@sina.com</t>
  </si>
  <si>
    <t xml:space="preserve">张毅</t>
  </si>
  <si>
    <t xml:space="preserve">jskfb@iwhr.com</t>
  </si>
  <si>
    <t xml:space="preserve">潘罗平</t>
  </si>
  <si>
    <t xml:space="preserve">010-68781475</t>
  </si>
  <si>
    <t xml:space="preserve">panlp@iwhr.com</t>
  </si>
  <si>
    <t xml:space="preserve">马智杰</t>
  </si>
  <si>
    <t xml:space="preserve">mazj@iwhr.com</t>
  </si>
  <si>
    <t xml:space="preserve">纪国晋</t>
  </si>
  <si>
    <t xml:space="preserve">010-68781468</t>
  </si>
  <si>
    <t xml:space="preserve">jigj@iwhr.com</t>
  </si>
  <si>
    <t xml:space="preserve">孙志恒</t>
  </si>
  <si>
    <t xml:space="preserve">010-68781472</t>
  </si>
  <si>
    <t xml:space="preserve">sunzhh@iwhr.com</t>
  </si>
  <si>
    <t xml:space="preserve">夏世法</t>
  </si>
  <si>
    <t xml:space="preserve">010-68781535</t>
  </si>
  <si>
    <t xml:space="preserve">xiasf@iwhr.com</t>
  </si>
  <si>
    <t xml:space="preserve">徐耀</t>
  </si>
  <si>
    <t xml:space="preserve">010-68781532</t>
  </si>
  <si>
    <t xml:space="preserve">xuyao@iwhr.com</t>
  </si>
  <si>
    <t xml:space="preserve">冯明珲</t>
  </si>
  <si>
    <t xml:space="preserve">010-68781467</t>
  </si>
  <si>
    <t xml:space="preserve">fengmh@iwhr.com</t>
  </si>
  <si>
    <t xml:space="preserve">徐冰</t>
  </si>
  <si>
    <t xml:space="preserve">xubing@iwhr.com</t>
  </si>
  <si>
    <t xml:space="preserve">赵懿珺</t>
  </si>
  <si>
    <t xml:space="preserve">010-68781235</t>
  </si>
  <si>
    <t xml:space="preserve">Yijunzhao2012@163.com</t>
  </si>
  <si>
    <t xml:space="preserve">王涛</t>
  </si>
  <si>
    <t xml:space="preserve">010-68781725</t>
  </si>
  <si>
    <t xml:space="preserve">Taozy163@163.com</t>
  </si>
  <si>
    <t xml:space="preserve">张宏伟</t>
  </si>
  <si>
    <t xml:space="preserve">010-68781053</t>
  </si>
  <si>
    <t xml:space="preserve">hw.zh@163.com</t>
  </si>
  <si>
    <t xml:space="preserve">章晋雄</t>
  </si>
  <si>
    <t xml:space="preserve">010-68781105</t>
  </si>
  <si>
    <t xml:space="preserve">Zhangjx@iwhr.com</t>
  </si>
  <si>
    <t xml:space="preserve">曾利</t>
  </si>
  <si>
    <t xml:space="preserve">010-68781039</t>
  </si>
  <si>
    <t xml:space="preserve">lizeng@iwhr.com</t>
  </si>
  <si>
    <t xml:space="preserve">陈小莉</t>
  </si>
  <si>
    <t xml:space="preserve">010-68781383</t>
  </si>
  <si>
    <t xml:space="preserve">Chenxl_iwhr@126.com</t>
  </si>
  <si>
    <t xml:space="preserve">李陆军</t>
  </si>
  <si>
    <t xml:space="preserve">010-68781512</t>
  </si>
  <si>
    <t xml:space="preserve">Lilujun2008@126.com</t>
  </si>
  <si>
    <t xml:space="preserve">郭新蕾</t>
  </si>
  <si>
    <t xml:space="preserve">guoxinlei@163.com</t>
  </si>
  <si>
    <t xml:space="preserve">穆祥鹏</t>
  </si>
  <si>
    <t xml:space="preserve">010-68781050</t>
  </si>
  <si>
    <t xml:space="preserve">Swood2002@163.com</t>
  </si>
  <si>
    <t xml:space="preserve">王晓松</t>
  </si>
  <si>
    <t xml:space="preserve">wangxs@iwhr.com</t>
  </si>
  <si>
    <t xml:space="preserve">崔巍</t>
  </si>
  <si>
    <t xml:space="preserve">010-68781559</t>
  </si>
  <si>
    <t xml:space="preserve">joylife@126.com</t>
  </si>
  <si>
    <t xml:space="preserve">乾爱国</t>
  </si>
  <si>
    <t xml:space="preserve">010-68781629</t>
  </si>
  <si>
    <t xml:space="preserve">Qianag2016@sina.com</t>
  </si>
  <si>
    <t xml:space="preserve">孙东亚</t>
  </si>
  <si>
    <t xml:space="preserve">010-68781909</t>
  </si>
  <si>
    <t xml:space="preserve">sundy@iwhr.com</t>
  </si>
  <si>
    <t xml:space="preserve">郭良</t>
  </si>
  <si>
    <t xml:space="preserve">010-68781896</t>
  </si>
  <si>
    <t xml:space="preserve">guol@iwhr.com</t>
  </si>
  <si>
    <t xml:space="preserve">马建明</t>
  </si>
  <si>
    <t xml:space="preserve">mjm@iwhr.com</t>
  </si>
  <si>
    <t xml:space="preserve">李娜</t>
  </si>
  <si>
    <t xml:space="preserve">lina@iwhr.com</t>
  </si>
  <si>
    <t xml:space="preserve">苏志诚</t>
  </si>
  <si>
    <t xml:space="preserve">suzhc@iwhr.com</t>
  </si>
  <si>
    <t xml:space="preserve">何晓燕</t>
  </si>
  <si>
    <t xml:space="preserve">hexy@iwhr.com</t>
  </si>
  <si>
    <t xml:space="preserve">刘舒</t>
  </si>
  <si>
    <t xml:space="preserve">fcds2001@iwhr.com</t>
  </si>
  <si>
    <t xml:space="preserve">黄诗峰</t>
  </si>
  <si>
    <t xml:space="preserve">Huangsf@iwhr.com</t>
  </si>
  <si>
    <t xml:space="preserve">庞治国</t>
  </si>
  <si>
    <t xml:space="preserve">pangzg@iwhr.com</t>
  </si>
  <si>
    <t xml:space="preserve">辛景峰</t>
  </si>
  <si>
    <t xml:space="preserve">xinjf@iwhr.com</t>
  </si>
  <si>
    <t xml:space="preserve">万金红</t>
  </si>
  <si>
    <t xml:space="preserve">wanjh@iwhr.com</t>
  </si>
  <si>
    <t xml:space="preserve">宋文龙</t>
  </si>
  <si>
    <t xml:space="preserve">Songwl@iwhr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0"/>
      <color rgb="FF0000FF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xb78@126.com" TargetMode="External"/><Relationship Id="rId2" Type="http://schemas.openxmlformats.org/officeDocument/2006/relationships/hyperlink" Target="mailto:wangsy@iwhr.com" TargetMode="External"/><Relationship Id="rId3" Type="http://schemas.openxmlformats.org/officeDocument/2006/relationships/hyperlink" Target="mailto:79658466@qq.com" TargetMode="External"/><Relationship Id="rId4" Type="http://schemas.openxmlformats.org/officeDocument/2006/relationships/hyperlink" Target="mailto:wwqemail@126.com" TargetMode="External"/><Relationship Id="rId5" Type="http://schemas.openxmlformats.org/officeDocument/2006/relationships/hyperlink" Target="mailto:gaobo@iwhr.com" TargetMode="External"/><Relationship Id="rId6" Type="http://schemas.openxmlformats.org/officeDocument/2006/relationships/hyperlink" Target="mailto:lizh@iwhr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wanglin@iwhr.com" TargetMode="External"/><Relationship Id="rId2" Type="http://schemas.openxmlformats.org/officeDocument/2006/relationships/hyperlink" Target="mailto:youjj@iwhr.com" TargetMode="External"/><Relationship Id="rId3" Type="http://schemas.openxmlformats.org/officeDocument/2006/relationships/hyperlink" Target="mailto:lufan@iwhr.com" TargetMode="External"/><Relationship Id="rId4" Type="http://schemas.openxmlformats.org/officeDocument/2006/relationships/hyperlink" Target="mailto:xiaoweihua@iwhr.com" TargetMode="External"/><Relationship Id="rId5" Type="http://schemas.openxmlformats.org/officeDocument/2006/relationships/hyperlink" Target="mailto:zhaohl@iwhr.com" TargetMode="External"/><Relationship Id="rId6" Type="http://schemas.openxmlformats.org/officeDocument/2006/relationships/hyperlink" Target="mailto:ahlong@iwhr.com" TargetMode="External"/><Relationship Id="rId7" Type="http://schemas.openxmlformats.org/officeDocument/2006/relationships/hyperlink" Target="mailto:Nhz6969@iwhr.com" TargetMode="External"/><Relationship Id="rId8" Type="http://schemas.openxmlformats.org/officeDocument/2006/relationships/hyperlink" Target="mailto:cylu@iwhr.com" TargetMode="External"/><Relationship Id="rId9" Type="http://schemas.openxmlformats.org/officeDocument/2006/relationships/hyperlink" Target="mailto:lxh@iwhr.com" TargetMode="External"/><Relationship Id="rId10" Type="http://schemas.openxmlformats.org/officeDocument/2006/relationships/hyperlink" Target="mailto:yangzy@iwhr.com" TargetMode="External"/><Relationship Id="rId11" Type="http://schemas.openxmlformats.org/officeDocument/2006/relationships/hyperlink" Target="mailto:fengjie@iwhr.com" TargetMode="External"/><Relationship Id="rId12" Type="http://schemas.openxmlformats.org/officeDocument/2006/relationships/hyperlink" Target="mailto:liucs@iwhr.com" TargetMode="External"/><Relationship Id="rId13" Type="http://schemas.openxmlformats.org/officeDocument/2006/relationships/hyperlink" Target="mailto:hp5426@126.com" TargetMode="External"/><Relationship Id="rId14" Type="http://schemas.openxmlformats.org/officeDocument/2006/relationships/hyperlink" Target="mailto:sangxf@iwhr.com" TargetMode="External"/><Relationship Id="rId15" Type="http://schemas.openxmlformats.org/officeDocument/2006/relationships/hyperlink" Target="mailto:guiyuy@iwhr.com" TargetMode="External"/><Relationship Id="rId16" Type="http://schemas.openxmlformats.org/officeDocument/2006/relationships/hyperlink" Target="mailto:wchj@iwhr.com" TargetMode="External"/><Relationship Id="rId17" Type="http://schemas.openxmlformats.org/officeDocument/2006/relationships/hyperlink" Target="mailto:zhzh@iwhr.com" TargetMode="External"/><Relationship Id="rId18" Type="http://schemas.openxmlformats.org/officeDocument/2006/relationships/hyperlink" Target="mailto:lihh@iwhr.com" TargetMode="External"/><Relationship Id="rId19" Type="http://schemas.openxmlformats.org/officeDocument/2006/relationships/hyperlink" Target="mailto:hefan@iwhr.com" TargetMode="External"/><Relationship Id="rId20" Type="http://schemas.openxmlformats.org/officeDocument/2006/relationships/hyperlink" Target="mailto:jchu@iwhr.com" TargetMode="External"/><Relationship Id="rId21" Type="http://schemas.openxmlformats.org/officeDocument/2006/relationships/hyperlink" Target="mailto:wlin@iwhr.com" TargetMode="External"/><Relationship Id="rId22" Type="http://schemas.openxmlformats.org/officeDocument/2006/relationships/hyperlink" Target="mailto:yinjx@iwhr.com" TargetMode="External"/><Relationship Id="rId23" Type="http://schemas.openxmlformats.org/officeDocument/2006/relationships/hyperlink" Target="mailto:jzw@iwhr.com" TargetMode="External"/><Relationship Id="rId24" Type="http://schemas.openxmlformats.org/officeDocument/2006/relationships/hyperlink" Target="mailto:mazj@iwhr.com" TargetMode="External"/><Relationship Id="rId25" Type="http://schemas.openxmlformats.org/officeDocument/2006/relationships/hyperlink" Target="mailto:lxb78@126.com" TargetMode="External"/><Relationship Id="rId26" Type="http://schemas.openxmlformats.org/officeDocument/2006/relationships/hyperlink" Target="mailto:wangsy@iwhr.com" TargetMode="External"/><Relationship Id="rId27" Type="http://schemas.openxmlformats.org/officeDocument/2006/relationships/hyperlink" Target="mailto:79658466@qq.com" TargetMode="External"/><Relationship Id="rId28" Type="http://schemas.openxmlformats.org/officeDocument/2006/relationships/hyperlink" Target="mailto:wwqemail@126.com" TargetMode="External"/><Relationship Id="rId29" Type="http://schemas.openxmlformats.org/officeDocument/2006/relationships/hyperlink" Target="mailto:gaobo@iwhr.com" TargetMode="External"/><Relationship Id="rId30" Type="http://schemas.openxmlformats.org/officeDocument/2006/relationships/hyperlink" Target="mailto:lizh@iwhr.com" TargetMode="External"/><Relationship Id="rId31" Type="http://schemas.openxmlformats.org/officeDocument/2006/relationships/hyperlink" Target="mailto:mjm@iwhr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14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5.89"/>
    <col collapsed="false" customWidth="true" hidden="false" outlineLevel="0" max="2" min="2" style="0" width="7.69"/>
    <col collapsed="false" customWidth="true" hidden="false" outlineLevel="0" max="3" min="3" style="0" width="11.39"/>
    <col collapsed="false" customWidth="true" hidden="false" outlineLevel="0" max="4" min="4" style="0" width="27.5"/>
    <col collapsed="false" customWidth="true" hidden="false" outlineLevel="0" max="5" min="5" style="0" width="13.09"/>
    <col collapsed="false" customWidth="true" hidden="false" outlineLevel="0" max="6" min="6" style="0" width="19.99"/>
    <col collapsed="false" customWidth="true" hidden="false" outlineLevel="0" max="7" min="7" style="0" width="19.09"/>
  </cols>
  <sheetData>
    <row r="1" customFormat="false" ht="24.9" hidden="false" customHeight="true" outlineLevel="0" collapsed="false">
      <c r="A1" s="1" t="s">
        <v>0</v>
      </c>
      <c r="B1" s="1"/>
    </row>
    <row r="2" customFormat="false" ht="30.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4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s="10" customFormat="true" ht="24" hidden="false" customHeight="true" outlineLevel="0" collapsed="false">
      <c r="A4" s="4" t="n">
        <v>1</v>
      </c>
      <c r="B4" s="5" t="s">
        <v>9</v>
      </c>
      <c r="C4" s="6" t="s">
        <v>10</v>
      </c>
      <c r="D4" s="7" t="s">
        <v>11</v>
      </c>
      <c r="E4" s="5" t="n">
        <v>13811120218</v>
      </c>
      <c r="F4" s="8" t="s">
        <v>12</v>
      </c>
      <c r="G4" s="9" t="s">
        <v>13</v>
      </c>
    </row>
    <row r="5" s="10" customFormat="true" ht="25.95" hidden="false" customHeight="true" outlineLevel="0" collapsed="false">
      <c r="A5" s="5" t="n">
        <f aca="false">A4+1</f>
        <v>2</v>
      </c>
      <c r="B5" s="5" t="s">
        <v>14</v>
      </c>
      <c r="C5" s="5" t="s">
        <v>10</v>
      </c>
      <c r="D5" s="7" t="s">
        <v>11</v>
      </c>
      <c r="E5" s="4" t="s">
        <v>15</v>
      </c>
      <c r="F5" s="4" t="s">
        <v>16</v>
      </c>
      <c r="G5" s="9" t="s">
        <v>13</v>
      </c>
    </row>
    <row r="6" s="10" customFormat="true" ht="24" hidden="false" customHeight="true" outlineLevel="0" collapsed="false">
      <c r="A6" s="5" t="n">
        <f aca="false">A5+1</f>
        <v>3</v>
      </c>
      <c r="B6" s="5" t="s">
        <v>17</v>
      </c>
      <c r="C6" s="5" t="s">
        <v>10</v>
      </c>
      <c r="D6" s="7" t="s">
        <v>18</v>
      </c>
      <c r="E6" s="4" t="s">
        <v>19</v>
      </c>
      <c r="F6" s="8" t="s">
        <v>20</v>
      </c>
      <c r="G6" s="9" t="s">
        <v>13</v>
      </c>
    </row>
    <row r="7" s="10" customFormat="true" ht="24" hidden="false" customHeight="true" outlineLevel="0" collapsed="false">
      <c r="A7" s="5" t="n">
        <f aca="false">A6+1</f>
        <v>4</v>
      </c>
      <c r="B7" s="5" t="s">
        <v>21</v>
      </c>
      <c r="C7" s="5" t="s">
        <v>10</v>
      </c>
      <c r="D7" s="7" t="s">
        <v>22</v>
      </c>
      <c r="E7" s="5" t="n">
        <v>13611098355</v>
      </c>
      <c r="F7" s="11" t="s">
        <v>23</v>
      </c>
      <c r="G7" s="5" t="s">
        <v>13</v>
      </c>
    </row>
    <row r="8" s="10" customFormat="true" ht="24" hidden="false" customHeight="true" outlineLevel="0" collapsed="false">
      <c r="A8" s="5" t="n">
        <f aca="false">A7+1</f>
        <v>5</v>
      </c>
      <c r="B8" s="5" t="s">
        <v>24</v>
      </c>
      <c r="C8" s="5" t="s">
        <v>10</v>
      </c>
      <c r="D8" s="7" t="s">
        <v>25</v>
      </c>
      <c r="E8" s="5" t="n">
        <v>13661253928</v>
      </c>
      <c r="F8" s="4" t="s">
        <v>26</v>
      </c>
      <c r="G8" s="5" t="s">
        <v>27</v>
      </c>
    </row>
    <row r="9" s="10" customFormat="true" ht="24" hidden="false" customHeight="true" outlineLevel="0" collapsed="false">
      <c r="A9" s="5" t="n">
        <f aca="false">A8+1</f>
        <v>6</v>
      </c>
      <c r="B9" s="5" t="s">
        <v>28</v>
      </c>
      <c r="C9" s="5" t="s">
        <v>10</v>
      </c>
      <c r="D9" s="7" t="s">
        <v>29</v>
      </c>
      <c r="E9" s="5" t="n">
        <v>13466623445</v>
      </c>
      <c r="F9" s="11" t="s">
        <v>30</v>
      </c>
      <c r="G9" s="5" t="s">
        <v>13</v>
      </c>
    </row>
    <row r="10" s="10" customFormat="true" ht="24" hidden="false" customHeight="true" outlineLevel="0" collapsed="false">
      <c r="A10" s="5" t="n">
        <f aca="false">A9+1</f>
        <v>7</v>
      </c>
      <c r="B10" s="5" t="s">
        <v>31</v>
      </c>
      <c r="C10" s="5" t="s">
        <v>10</v>
      </c>
      <c r="D10" s="7" t="s">
        <v>11</v>
      </c>
      <c r="E10" s="5" t="n">
        <v>15810986577</v>
      </c>
      <c r="F10" s="4" t="s">
        <v>32</v>
      </c>
      <c r="G10" s="5" t="s">
        <v>13</v>
      </c>
    </row>
    <row r="11" s="10" customFormat="true" ht="24" hidden="false" customHeight="true" outlineLevel="0" collapsed="false">
      <c r="A11" s="5" t="n">
        <f aca="false">A10+1</f>
        <v>8</v>
      </c>
      <c r="B11" s="5" t="s">
        <v>33</v>
      </c>
      <c r="C11" s="5" t="s">
        <v>10</v>
      </c>
      <c r="D11" s="7" t="s">
        <v>34</v>
      </c>
      <c r="E11" s="4" t="s">
        <v>35</v>
      </c>
      <c r="F11" s="4" t="s">
        <v>36</v>
      </c>
      <c r="G11" s="5"/>
    </row>
    <row r="12" s="12" customFormat="true" ht="24" hidden="false" customHeight="true" outlineLevel="0" collapsed="false">
      <c r="A12" s="5" t="n">
        <f aca="false">A11+1</f>
        <v>9</v>
      </c>
      <c r="B12" s="5" t="s">
        <v>37</v>
      </c>
      <c r="C12" s="5" t="s">
        <v>10</v>
      </c>
      <c r="D12" s="7" t="s">
        <v>34</v>
      </c>
      <c r="E12" s="5" t="n">
        <v>18600504238</v>
      </c>
      <c r="F12" s="4" t="s">
        <v>38</v>
      </c>
      <c r="G12" s="5" t="s">
        <v>13</v>
      </c>
    </row>
    <row r="13" customFormat="false" ht="24" hidden="false" customHeight="true" outlineLevel="0" collapsed="false">
      <c r="A13" s="5" t="n">
        <f aca="false">A12+1</f>
        <v>10</v>
      </c>
      <c r="B13" s="5" t="s">
        <v>39</v>
      </c>
      <c r="C13" s="5" t="s">
        <v>10</v>
      </c>
      <c r="D13" s="7" t="s">
        <v>34</v>
      </c>
      <c r="E13" s="5" t="n">
        <v>15810088736</v>
      </c>
      <c r="F13" s="11" t="s">
        <v>40</v>
      </c>
      <c r="G13" s="5" t="s">
        <v>13</v>
      </c>
    </row>
    <row r="14" customFormat="false" ht="24" hidden="false" customHeight="true" outlineLevel="0" collapsed="false">
      <c r="A14" s="5" t="n">
        <f aca="false">A13+1</f>
        <v>11</v>
      </c>
      <c r="B14" s="3" t="s">
        <v>41</v>
      </c>
      <c r="C14" s="5" t="s">
        <v>10</v>
      </c>
      <c r="D14" s="7" t="s">
        <v>22</v>
      </c>
      <c r="E14" s="3" t="n">
        <v>13651185812</v>
      </c>
      <c r="F14" s="13" t="s">
        <v>42</v>
      </c>
      <c r="G14" s="5" t="s">
        <v>13</v>
      </c>
    </row>
  </sheetData>
  <mergeCells count="2">
    <mergeCell ref="A1:B1"/>
    <mergeCell ref="A2:G2"/>
  </mergeCells>
  <hyperlinks>
    <hyperlink ref="F4" r:id="rId1" display="lxb78@126.com"/>
    <hyperlink ref="F6" r:id="rId2" display="wangsy@iwhr.com"/>
    <hyperlink ref="F7" r:id="rId3" display="79658466@qq.com"/>
    <hyperlink ref="F9" r:id="rId4" display="wwqemail@126.com"/>
    <hyperlink ref="F13" r:id="rId5" display="gaobo@iwhr.com"/>
    <hyperlink ref="F14" r:id="rId6" display="lizh@iwhr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2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C21" activeCellId="0" sqref="C21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0" width="25.89"/>
    <col collapsed="false" customWidth="true" hidden="false" outlineLevel="0" max="4" min="4" style="0" width="25.5"/>
  </cols>
  <sheetData>
    <row r="1" customFormat="false" ht="23.4" hidden="false" customHeight="true" outlineLevel="0" collapsed="false">
      <c r="A1" s="14" t="s">
        <v>43</v>
      </c>
      <c r="B1" s="14"/>
      <c r="C1" s="14"/>
      <c r="D1" s="14"/>
    </row>
    <row r="2" customFormat="false" ht="15.6" hidden="false" customHeight="false" outlineLevel="0" collapsed="false">
      <c r="A2" s="15" t="s">
        <v>2</v>
      </c>
      <c r="B2" s="16" t="s">
        <v>3</v>
      </c>
      <c r="C2" s="15" t="s">
        <v>6</v>
      </c>
      <c r="D2" s="17" t="s">
        <v>7</v>
      </c>
    </row>
    <row r="3" customFormat="false" ht="15.6" hidden="false" customHeight="false" outlineLevel="0" collapsed="false">
      <c r="A3" s="18" t="n">
        <v>1</v>
      </c>
      <c r="B3" s="19" t="s">
        <v>44</v>
      </c>
      <c r="C3" s="20" t="s">
        <v>45</v>
      </c>
      <c r="D3" s="21" t="s">
        <v>46</v>
      </c>
    </row>
    <row r="4" customFormat="false" ht="15.6" hidden="false" customHeight="false" outlineLevel="0" collapsed="false">
      <c r="A4" s="18" t="n">
        <v>2</v>
      </c>
      <c r="B4" s="19" t="s">
        <v>47</v>
      </c>
      <c r="C4" s="20" t="s">
        <v>48</v>
      </c>
      <c r="D4" s="21" t="s">
        <v>49</v>
      </c>
    </row>
    <row r="5" customFormat="false" ht="15.6" hidden="false" customHeight="false" outlineLevel="0" collapsed="false">
      <c r="A5" s="18" t="n">
        <v>3</v>
      </c>
      <c r="B5" s="19" t="s">
        <v>50</v>
      </c>
      <c r="C5" s="20" t="s">
        <v>51</v>
      </c>
      <c r="D5" s="21" t="s">
        <v>52</v>
      </c>
    </row>
    <row r="6" customFormat="false" ht="15.6" hidden="false" customHeight="false" outlineLevel="0" collapsed="false">
      <c r="A6" s="18" t="n">
        <v>4</v>
      </c>
      <c r="B6" s="19" t="s">
        <v>53</v>
      </c>
      <c r="C6" s="20" t="s">
        <v>54</v>
      </c>
      <c r="D6" s="21" t="s">
        <v>55</v>
      </c>
    </row>
    <row r="7" customFormat="false" ht="15.6" hidden="false" customHeight="false" outlineLevel="0" collapsed="false">
      <c r="A7" s="18" t="n">
        <v>5</v>
      </c>
      <c r="B7" s="19" t="s">
        <v>56</v>
      </c>
      <c r="C7" s="20" t="s">
        <v>57</v>
      </c>
      <c r="D7" s="21" t="s">
        <v>58</v>
      </c>
    </row>
    <row r="8" customFormat="false" ht="15.6" hidden="false" customHeight="false" outlineLevel="0" collapsed="false">
      <c r="A8" s="18" t="n">
        <v>6</v>
      </c>
      <c r="B8" s="19" t="s">
        <v>59</v>
      </c>
      <c r="C8" s="20" t="s">
        <v>60</v>
      </c>
      <c r="D8" s="21" t="s">
        <v>61</v>
      </c>
    </row>
    <row r="9" customFormat="false" ht="15.6" hidden="false" customHeight="false" outlineLevel="0" collapsed="false">
      <c r="A9" s="18" t="n">
        <v>7</v>
      </c>
      <c r="B9" s="19" t="s">
        <v>62</v>
      </c>
      <c r="C9" s="20" t="s">
        <v>60</v>
      </c>
      <c r="D9" s="21" t="s">
        <v>63</v>
      </c>
    </row>
    <row r="10" customFormat="false" ht="15.6" hidden="false" customHeight="false" outlineLevel="0" collapsed="false">
      <c r="A10" s="18" t="n">
        <v>8</v>
      </c>
      <c r="B10" s="19" t="s">
        <v>64</v>
      </c>
      <c r="C10" s="20" t="n">
        <v>13520088486</v>
      </c>
      <c r="D10" s="21" t="s">
        <v>65</v>
      </c>
    </row>
    <row r="11" customFormat="false" ht="15.6" hidden="false" customHeight="false" outlineLevel="0" collapsed="false">
      <c r="A11" s="18" t="n">
        <v>9</v>
      </c>
      <c r="B11" s="19" t="s">
        <v>66</v>
      </c>
      <c r="C11" s="20" t="n">
        <v>13810824329</v>
      </c>
      <c r="D11" s="22" t="s">
        <v>67</v>
      </c>
    </row>
    <row r="12" customFormat="false" ht="15.6" hidden="false" customHeight="false" outlineLevel="0" collapsed="false">
      <c r="A12" s="18" t="n">
        <v>10</v>
      </c>
      <c r="B12" s="19" t="s">
        <v>68</v>
      </c>
      <c r="C12" s="20" t="s">
        <v>69</v>
      </c>
      <c r="D12" s="21" t="s">
        <v>70</v>
      </c>
    </row>
    <row r="13" customFormat="false" ht="15.6" hidden="false" customHeight="false" outlineLevel="0" collapsed="false">
      <c r="A13" s="18" t="n">
        <v>11</v>
      </c>
      <c r="B13" s="19" t="s">
        <v>71</v>
      </c>
      <c r="C13" s="20" t="s">
        <v>69</v>
      </c>
      <c r="D13" s="21" t="s">
        <v>72</v>
      </c>
    </row>
    <row r="14" customFormat="false" ht="15.6" hidden="false" customHeight="false" outlineLevel="0" collapsed="false">
      <c r="A14" s="18" t="n">
        <v>12</v>
      </c>
      <c r="B14" s="19" t="s">
        <v>73</v>
      </c>
      <c r="C14" s="20" t="n">
        <v>13701258308</v>
      </c>
      <c r="D14" s="22" t="s">
        <v>74</v>
      </c>
    </row>
    <row r="15" customFormat="false" ht="15.6" hidden="false" customHeight="false" outlineLevel="0" collapsed="false">
      <c r="A15" s="18" t="n">
        <v>13</v>
      </c>
      <c r="B15" s="19" t="s">
        <v>75</v>
      </c>
      <c r="C15" s="20" t="n">
        <v>13521611681</v>
      </c>
      <c r="D15" s="21" t="s">
        <v>76</v>
      </c>
    </row>
    <row r="16" customFormat="false" ht="15.6" hidden="false" customHeight="false" outlineLevel="0" collapsed="false">
      <c r="A16" s="18" t="n">
        <v>14</v>
      </c>
      <c r="B16" s="19" t="s">
        <v>77</v>
      </c>
      <c r="C16" s="20" t="n">
        <v>13601081649</v>
      </c>
      <c r="D16" s="21" t="s">
        <v>78</v>
      </c>
    </row>
    <row r="17" customFormat="false" ht="15.6" hidden="false" customHeight="false" outlineLevel="0" collapsed="false">
      <c r="A17" s="18" t="n">
        <v>15</v>
      </c>
      <c r="B17" s="19" t="s">
        <v>79</v>
      </c>
      <c r="C17" s="20" t="n">
        <v>13681090913</v>
      </c>
      <c r="D17" s="21" t="s">
        <v>80</v>
      </c>
    </row>
    <row r="18" customFormat="false" ht="15.6" hidden="false" customHeight="false" outlineLevel="0" collapsed="false">
      <c r="A18" s="18" t="n">
        <v>16</v>
      </c>
      <c r="B18" s="19" t="s">
        <v>81</v>
      </c>
      <c r="C18" s="20" t="n">
        <v>13681239767</v>
      </c>
      <c r="D18" s="21" t="s">
        <v>82</v>
      </c>
    </row>
    <row r="19" customFormat="false" ht="15.6" hidden="false" customHeight="false" outlineLevel="0" collapsed="false">
      <c r="A19" s="18" t="n">
        <v>17</v>
      </c>
      <c r="B19" s="19" t="s">
        <v>83</v>
      </c>
      <c r="C19" s="20" t="s">
        <v>84</v>
      </c>
      <c r="D19" s="22" t="s">
        <v>85</v>
      </c>
    </row>
    <row r="20" customFormat="false" ht="15.6" hidden="false" customHeight="false" outlineLevel="0" collapsed="false">
      <c r="A20" s="18" t="n">
        <v>18</v>
      </c>
      <c r="B20" s="19" t="s">
        <v>86</v>
      </c>
      <c r="C20" s="20" t="n">
        <v>13621283372</v>
      </c>
      <c r="D20" s="22" t="s">
        <v>87</v>
      </c>
    </row>
    <row r="21" customFormat="false" ht="15.6" hidden="false" customHeight="false" outlineLevel="0" collapsed="false">
      <c r="A21" s="18" t="n">
        <v>19</v>
      </c>
      <c r="B21" s="19" t="s">
        <v>88</v>
      </c>
      <c r="C21" s="20" t="s">
        <v>89</v>
      </c>
      <c r="D21" s="21" t="s">
        <v>90</v>
      </c>
    </row>
    <row r="22" customFormat="false" ht="15.6" hidden="false" customHeight="false" outlineLevel="0" collapsed="false">
      <c r="A22" s="18" t="n">
        <v>20</v>
      </c>
      <c r="B22" s="19" t="s">
        <v>91</v>
      </c>
      <c r="C22" s="20" t="n">
        <v>13581563531</v>
      </c>
      <c r="D22" s="22" t="s">
        <v>92</v>
      </c>
    </row>
    <row r="23" customFormat="false" ht="15.6" hidden="false" customHeight="false" outlineLevel="0" collapsed="false">
      <c r="A23" s="18" t="n">
        <v>21</v>
      </c>
      <c r="B23" s="19" t="s">
        <v>93</v>
      </c>
      <c r="C23" s="20" t="n">
        <v>13691535750</v>
      </c>
      <c r="D23" s="21" t="s">
        <v>94</v>
      </c>
    </row>
    <row r="24" customFormat="false" ht="15.6" hidden="false" customHeight="false" outlineLevel="0" collapsed="false">
      <c r="A24" s="18" t="n">
        <v>22</v>
      </c>
      <c r="B24" s="19" t="s">
        <v>95</v>
      </c>
      <c r="C24" s="20" t="s">
        <v>96</v>
      </c>
      <c r="D24" s="22" t="s">
        <v>97</v>
      </c>
    </row>
    <row r="25" customFormat="false" ht="15.6" hidden="false" customHeight="false" outlineLevel="0" collapsed="false">
      <c r="A25" s="18" t="n">
        <v>23</v>
      </c>
      <c r="B25" s="19" t="s">
        <v>98</v>
      </c>
      <c r="C25" s="20" t="n">
        <v>13811563728</v>
      </c>
      <c r="D25" s="21" t="s">
        <v>99</v>
      </c>
    </row>
    <row r="26" customFormat="false" ht="15.6" hidden="false" customHeight="false" outlineLevel="0" collapsed="false">
      <c r="A26" s="18" t="n">
        <v>24</v>
      </c>
      <c r="B26" s="19" t="s">
        <v>100</v>
      </c>
      <c r="C26" s="20" t="n">
        <v>13681132798</v>
      </c>
      <c r="D26" s="21" t="s">
        <v>101</v>
      </c>
    </row>
    <row r="27" customFormat="false" ht="15.6" hidden="false" customHeight="false" outlineLevel="0" collapsed="false">
      <c r="A27" s="18" t="n">
        <v>25</v>
      </c>
      <c r="B27" s="19" t="s">
        <v>102</v>
      </c>
      <c r="C27" s="20" t="n">
        <v>13810430187</v>
      </c>
      <c r="D27" s="21" t="s">
        <v>103</v>
      </c>
    </row>
    <row r="28" customFormat="false" ht="15.6" hidden="false" customHeight="false" outlineLevel="0" collapsed="false">
      <c r="A28" s="18" t="n">
        <v>26</v>
      </c>
      <c r="B28" s="19" t="s">
        <v>104</v>
      </c>
      <c r="C28" s="20" t="n">
        <v>13810094109</v>
      </c>
      <c r="D28" s="22" t="s">
        <v>105</v>
      </c>
    </row>
    <row r="29" customFormat="false" ht="15.6" hidden="false" customHeight="false" outlineLevel="0" collapsed="false">
      <c r="A29" s="18" t="n">
        <v>27</v>
      </c>
      <c r="B29" s="19" t="s">
        <v>106</v>
      </c>
      <c r="C29" s="20" t="n">
        <v>13521015106</v>
      </c>
      <c r="D29" s="21" t="s">
        <v>107</v>
      </c>
    </row>
    <row r="30" customFormat="false" ht="15.6" hidden="false" customHeight="false" outlineLevel="0" collapsed="false">
      <c r="A30" s="18" t="n">
        <v>28</v>
      </c>
      <c r="B30" s="19" t="s">
        <v>108</v>
      </c>
      <c r="C30" s="20" t="n">
        <v>13521523990</v>
      </c>
      <c r="D30" s="22" t="s">
        <v>109</v>
      </c>
    </row>
    <row r="31" customFormat="false" ht="15.6" hidden="false" customHeight="false" outlineLevel="0" collapsed="false">
      <c r="A31" s="18" t="n">
        <v>29</v>
      </c>
      <c r="B31" s="19" t="s">
        <v>110</v>
      </c>
      <c r="C31" s="20" t="s">
        <v>111</v>
      </c>
      <c r="D31" s="21" t="s">
        <v>112</v>
      </c>
    </row>
    <row r="32" customFormat="false" ht="15.6" hidden="false" customHeight="false" outlineLevel="0" collapsed="false">
      <c r="A32" s="18" t="n">
        <v>30</v>
      </c>
      <c r="B32" s="19" t="s">
        <v>113</v>
      </c>
      <c r="C32" s="20" t="n">
        <v>13701226086</v>
      </c>
      <c r="D32" s="21" t="s">
        <v>114</v>
      </c>
    </row>
    <row r="33" customFormat="false" ht="15.6" hidden="false" customHeight="false" outlineLevel="0" collapsed="false">
      <c r="A33" s="18" t="n">
        <v>31</v>
      </c>
      <c r="B33" s="19" t="s">
        <v>115</v>
      </c>
      <c r="C33" s="23" t="s">
        <v>116</v>
      </c>
      <c r="D33" s="24" t="s">
        <v>117</v>
      </c>
    </row>
    <row r="34" customFormat="false" ht="15.6" hidden="false" customHeight="false" outlineLevel="0" collapsed="false">
      <c r="A34" s="18" t="n">
        <v>32</v>
      </c>
      <c r="B34" s="19" t="s">
        <v>118</v>
      </c>
      <c r="C34" s="23" t="s">
        <v>119</v>
      </c>
      <c r="D34" s="24" t="s">
        <v>120</v>
      </c>
    </row>
    <row r="35" customFormat="false" ht="15.6" hidden="false" customHeight="false" outlineLevel="0" collapsed="false">
      <c r="A35" s="18" t="n">
        <v>33</v>
      </c>
      <c r="B35" s="19" t="s">
        <v>121</v>
      </c>
      <c r="C35" s="23" t="s">
        <v>122</v>
      </c>
      <c r="D35" s="24" t="s">
        <v>123</v>
      </c>
    </row>
    <row r="36" customFormat="false" ht="15.6" hidden="false" customHeight="false" outlineLevel="0" collapsed="false">
      <c r="A36" s="18" t="n">
        <v>34</v>
      </c>
      <c r="B36" s="19" t="s">
        <v>124</v>
      </c>
      <c r="C36" s="23" t="s">
        <v>125</v>
      </c>
      <c r="D36" s="22" t="s">
        <v>126</v>
      </c>
    </row>
    <row r="37" customFormat="false" ht="15.6" hidden="false" customHeight="false" outlineLevel="0" collapsed="false">
      <c r="A37" s="18" t="n">
        <v>35</v>
      </c>
      <c r="B37" s="19" t="s">
        <v>127</v>
      </c>
      <c r="C37" s="23" t="s">
        <v>128</v>
      </c>
      <c r="D37" s="24" t="s">
        <v>129</v>
      </c>
    </row>
    <row r="38" customFormat="false" ht="15.6" hidden="false" customHeight="false" outlineLevel="0" collapsed="false">
      <c r="A38" s="18" t="n">
        <v>36</v>
      </c>
      <c r="B38" s="19" t="s">
        <v>130</v>
      </c>
      <c r="C38" s="23" t="s">
        <v>131</v>
      </c>
      <c r="D38" s="24" t="s">
        <v>132</v>
      </c>
    </row>
    <row r="39" customFormat="false" ht="15.6" hidden="false" customHeight="false" outlineLevel="0" collapsed="false">
      <c r="A39" s="18" t="n">
        <v>37</v>
      </c>
      <c r="B39" s="19" t="s">
        <v>133</v>
      </c>
      <c r="C39" s="23" t="s">
        <v>134</v>
      </c>
      <c r="D39" s="24" t="s">
        <v>135</v>
      </c>
    </row>
    <row r="40" customFormat="false" ht="15.6" hidden="false" customHeight="false" outlineLevel="0" collapsed="false">
      <c r="A40" s="18" t="n">
        <v>38</v>
      </c>
      <c r="B40" s="19" t="s">
        <v>136</v>
      </c>
      <c r="C40" s="23" t="s">
        <v>137</v>
      </c>
      <c r="D40" s="21" t="s">
        <v>138</v>
      </c>
    </row>
    <row r="41" customFormat="false" ht="15.6" hidden="false" customHeight="false" outlineLevel="0" collapsed="false">
      <c r="A41" s="18" t="n">
        <v>39</v>
      </c>
      <c r="B41" s="19" t="s">
        <v>139</v>
      </c>
      <c r="C41" s="23" t="s">
        <v>140</v>
      </c>
      <c r="D41" s="24" t="s">
        <v>141</v>
      </c>
    </row>
    <row r="42" customFormat="false" ht="15.6" hidden="false" customHeight="false" outlineLevel="0" collapsed="false">
      <c r="A42" s="18" t="n">
        <v>40</v>
      </c>
      <c r="B42" s="19" t="s">
        <v>142</v>
      </c>
      <c r="C42" s="20" t="s">
        <v>143</v>
      </c>
      <c r="D42" s="21" t="s">
        <v>144</v>
      </c>
    </row>
    <row r="43" customFormat="false" ht="15.6" hidden="false" customHeight="false" outlineLevel="0" collapsed="false">
      <c r="A43" s="18" t="n">
        <v>41</v>
      </c>
      <c r="B43" s="19" t="s">
        <v>145</v>
      </c>
      <c r="C43" s="20" t="s">
        <v>146</v>
      </c>
      <c r="D43" s="21" t="s">
        <v>147</v>
      </c>
    </row>
    <row r="44" customFormat="false" ht="15.6" hidden="false" customHeight="false" outlineLevel="0" collapsed="false">
      <c r="A44" s="18" t="n">
        <v>42</v>
      </c>
      <c r="B44" s="19" t="s">
        <v>148</v>
      </c>
      <c r="C44" s="20" t="s">
        <v>149</v>
      </c>
      <c r="D44" s="21" t="s">
        <v>150</v>
      </c>
    </row>
    <row r="45" customFormat="false" ht="15.6" hidden="false" customHeight="false" outlineLevel="0" collapsed="false">
      <c r="A45" s="18" t="n">
        <v>43</v>
      </c>
      <c r="B45" s="19" t="s">
        <v>151</v>
      </c>
      <c r="C45" s="20" t="n">
        <v>13801130762</v>
      </c>
      <c r="D45" s="21" t="s">
        <v>152</v>
      </c>
    </row>
    <row r="46" customFormat="false" ht="15.6" hidden="false" customHeight="false" outlineLevel="0" collapsed="false">
      <c r="A46" s="18" t="n">
        <v>44</v>
      </c>
      <c r="B46" s="19" t="s">
        <v>153</v>
      </c>
      <c r="C46" s="20" t="s">
        <v>154</v>
      </c>
      <c r="D46" s="21" t="s">
        <v>155</v>
      </c>
    </row>
    <row r="47" customFormat="false" ht="15.6" hidden="false" customHeight="false" outlineLevel="0" collapsed="false">
      <c r="A47" s="18" t="n">
        <v>45</v>
      </c>
      <c r="B47" s="19" t="s">
        <v>156</v>
      </c>
      <c r="C47" s="20" t="n">
        <v>13661248820</v>
      </c>
      <c r="D47" s="21" t="s">
        <v>157</v>
      </c>
    </row>
    <row r="48" customFormat="false" ht="15.6" hidden="false" customHeight="false" outlineLevel="0" collapsed="false">
      <c r="A48" s="18" t="n">
        <v>46</v>
      </c>
      <c r="B48" s="19" t="s">
        <v>158</v>
      </c>
      <c r="C48" s="20" t="n">
        <v>13641153653</v>
      </c>
      <c r="D48" s="21" t="s">
        <v>159</v>
      </c>
    </row>
    <row r="49" customFormat="false" ht="15.6" hidden="false" customHeight="false" outlineLevel="0" collapsed="false">
      <c r="A49" s="18" t="n">
        <v>47</v>
      </c>
      <c r="B49" s="19" t="s">
        <v>160</v>
      </c>
      <c r="C49" s="20" t="s">
        <v>161</v>
      </c>
      <c r="D49" s="21" t="s">
        <v>162</v>
      </c>
    </row>
    <row r="50" customFormat="false" ht="15.6" hidden="false" customHeight="false" outlineLevel="0" collapsed="false">
      <c r="A50" s="18" t="n">
        <v>48</v>
      </c>
      <c r="B50" s="19" t="s">
        <v>163</v>
      </c>
      <c r="C50" s="20" t="s">
        <v>164</v>
      </c>
      <c r="D50" s="21" t="s">
        <v>165</v>
      </c>
    </row>
    <row r="51" customFormat="false" ht="15.6" hidden="false" customHeight="false" outlineLevel="0" collapsed="false">
      <c r="A51" s="18" t="n">
        <v>49</v>
      </c>
      <c r="B51" s="19" t="s">
        <v>166</v>
      </c>
      <c r="C51" s="20" t="s">
        <v>167</v>
      </c>
      <c r="D51" s="21" t="s">
        <v>168</v>
      </c>
    </row>
    <row r="52" customFormat="false" ht="15.6" hidden="false" customHeight="false" outlineLevel="0" collapsed="false">
      <c r="A52" s="18" t="n">
        <v>50</v>
      </c>
      <c r="B52" s="19" t="s">
        <v>169</v>
      </c>
      <c r="C52" s="25" t="s">
        <v>170</v>
      </c>
      <c r="D52" s="21" t="s">
        <v>171</v>
      </c>
    </row>
    <row r="53" customFormat="false" ht="15" hidden="false" customHeight="true" outlineLevel="0" collapsed="false">
      <c r="A53" s="18" t="n">
        <v>51</v>
      </c>
      <c r="B53" s="19" t="s">
        <v>172</v>
      </c>
      <c r="C53" s="25" t="s">
        <v>173</v>
      </c>
      <c r="D53" s="21" t="s">
        <v>174</v>
      </c>
    </row>
    <row r="54" customFormat="false" ht="15.6" hidden="false" customHeight="false" outlineLevel="0" collapsed="false">
      <c r="A54" s="18" t="n">
        <v>52</v>
      </c>
      <c r="B54" s="19" t="s">
        <v>175</v>
      </c>
      <c r="C54" s="20" t="n">
        <v>15901201326</v>
      </c>
      <c r="D54" s="21" t="s">
        <v>176</v>
      </c>
    </row>
    <row r="55" customFormat="false" ht="15.6" hidden="false" customHeight="false" outlineLevel="0" collapsed="false">
      <c r="A55" s="18" t="n">
        <v>53</v>
      </c>
      <c r="B55" s="19" t="s">
        <v>177</v>
      </c>
      <c r="C55" s="20" t="n">
        <v>13693396994</v>
      </c>
      <c r="D55" s="21" t="s">
        <v>178</v>
      </c>
    </row>
    <row r="56" customFormat="false" ht="15.6" hidden="false" customHeight="false" outlineLevel="0" collapsed="false">
      <c r="A56" s="18" t="n">
        <v>54</v>
      </c>
      <c r="B56" s="19" t="s">
        <v>179</v>
      </c>
      <c r="C56" s="20" t="s">
        <v>180</v>
      </c>
      <c r="D56" s="21" t="s">
        <v>181</v>
      </c>
    </row>
    <row r="57" customFormat="false" ht="15.6" hidden="false" customHeight="false" outlineLevel="0" collapsed="false">
      <c r="A57" s="18" t="n">
        <v>55</v>
      </c>
      <c r="B57" s="19" t="s">
        <v>182</v>
      </c>
      <c r="C57" s="20" t="n">
        <v>13810050325</v>
      </c>
      <c r="D57" s="21" t="s">
        <v>183</v>
      </c>
    </row>
    <row r="58" customFormat="false" ht="15.6" hidden="false" customHeight="false" outlineLevel="0" collapsed="false">
      <c r="A58" s="18" t="n">
        <v>56</v>
      </c>
      <c r="B58" s="19" t="s">
        <v>184</v>
      </c>
      <c r="C58" s="20" t="n">
        <v>13691051386</v>
      </c>
      <c r="D58" s="21" t="s">
        <v>185</v>
      </c>
    </row>
    <row r="59" customFormat="false" ht="15.6" hidden="false" customHeight="false" outlineLevel="0" collapsed="false">
      <c r="A59" s="18" t="n">
        <v>57</v>
      </c>
      <c r="B59" s="19" t="s">
        <v>186</v>
      </c>
      <c r="C59" s="20" t="s">
        <v>187</v>
      </c>
      <c r="D59" s="21" t="s">
        <v>188</v>
      </c>
    </row>
    <row r="60" customFormat="false" ht="15.6" hidden="false" customHeight="false" outlineLevel="0" collapsed="false">
      <c r="A60" s="18" t="n">
        <v>58</v>
      </c>
      <c r="B60" s="19" t="s">
        <v>189</v>
      </c>
      <c r="C60" s="20" t="n">
        <v>13701229299</v>
      </c>
      <c r="D60" s="21" t="s">
        <v>190</v>
      </c>
    </row>
    <row r="61" customFormat="false" ht="15.6" hidden="false" customHeight="false" outlineLevel="0" collapsed="false">
      <c r="A61" s="18" t="n">
        <v>59</v>
      </c>
      <c r="B61" s="19" t="s">
        <v>191</v>
      </c>
      <c r="C61" s="20" t="s">
        <v>192</v>
      </c>
      <c r="D61" s="21" t="s">
        <v>193</v>
      </c>
    </row>
    <row r="62" customFormat="false" ht="15" hidden="false" customHeight="true" outlineLevel="0" collapsed="false">
      <c r="A62" s="18" t="n">
        <v>60</v>
      </c>
      <c r="B62" s="19" t="s">
        <v>194</v>
      </c>
      <c r="C62" s="20" t="n">
        <v>15010235230</v>
      </c>
      <c r="D62" s="21" t="s">
        <v>195</v>
      </c>
    </row>
    <row r="63" customFormat="false" ht="15.6" hidden="false" customHeight="false" outlineLevel="0" collapsed="false">
      <c r="A63" s="18" t="n">
        <v>61</v>
      </c>
      <c r="B63" s="19" t="s">
        <v>196</v>
      </c>
      <c r="C63" s="20" t="s">
        <v>197</v>
      </c>
      <c r="D63" s="21" t="s">
        <v>198</v>
      </c>
    </row>
    <row r="64" customFormat="false" ht="15.6" hidden="false" customHeight="false" outlineLevel="0" collapsed="false">
      <c r="A64" s="18" t="n">
        <v>62</v>
      </c>
      <c r="B64" s="19" t="s">
        <v>199</v>
      </c>
      <c r="C64" s="20" t="s">
        <v>200</v>
      </c>
      <c r="D64" s="21" t="s">
        <v>201</v>
      </c>
    </row>
    <row r="65" customFormat="false" ht="15.6" hidden="false" customHeight="false" outlineLevel="0" collapsed="false">
      <c r="A65" s="18" t="n">
        <v>63</v>
      </c>
      <c r="B65" s="19" t="s">
        <v>202</v>
      </c>
      <c r="C65" s="20" t="s">
        <v>203</v>
      </c>
      <c r="D65" s="21" t="s">
        <v>204</v>
      </c>
    </row>
    <row r="66" customFormat="false" ht="15.6" hidden="false" customHeight="false" outlineLevel="0" collapsed="false">
      <c r="A66" s="18" t="n">
        <v>64</v>
      </c>
      <c r="B66" s="19" t="s">
        <v>205</v>
      </c>
      <c r="C66" s="20" t="s">
        <v>206</v>
      </c>
      <c r="D66" s="21" t="s">
        <v>207</v>
      </c>
    </row>
    <row r="67" customFormat="false" ht="15.6" hidden="false" customHeight="false" outlineLevel="0" collapsed="false">
      <c r="A67" s="18" t="n">
        <v>65</v>
      </c>
      <c r="B67" s="19" t="s">
        <v>208</v>
      </c>
      <c r="C67" s="20" t="s">
        <v>209</v>
      </c>
      <c r="D67" s="21" t="s">
        <v>210</v>
      </c>
    </row>
    <row r="68" customFormat="false" ht="15.6" hidden="false" customHeight="false" outlineLevel="0" collapsed="false">
      <c r="A68" s="18" t="n">
        <v>66</v>
      </c>
      <c r="B68" s="19" t="s">
        <v>211</v>
      </c>
      <c r="C68" s="20" t="n">
        <v>13810650918</v>
      </c>
      <c r="D68" s="21" t="s">
        <v>212</v>
      </c>
    </row>
    <row r="69" customFormat="false" ht="15.6" hidden="false" customHeight="false" outlineLevel="0" collapsed="false">
      <c r="A69" s="18" t="n">
        <v>67</v>
      </c>
      <c r="B69" s="19" t="s">
        <v>213</v>
      </c>
      <c r="C69" s="20" t="n">
        <v>18618498726</v>
      </c>
      <c r="D69" s="21" t="s">
        <v>214</v>
      </c>
    </row>
    <row r="70" customFormat="false" ht="15.6" hidden="false" customHeight="false" outlineLevel="0" collapsed="false">
      <c r="A70" s="18" t="n">
        <v>68</v>
      </c>
      <c r="B70" s="19" t="s">
        <v>215</v>
      </c>
      <c r="C70" s="20" t="n">
        <v>13691556158</v>
      </c>
      <c r="D70" s="21" t="s">
        <v>216</v>
      </c>
    </row>
    <row r="71" customFormat="false" ht="15" hidden="false" customHeight="true" outlineLevel="0" collapsed="false">
      <c r="A71" s="18" t="n">
        <v>69</v>
      </c>
      <c r="B71" s="19" t="s">
        <v>217</v>
      </c>
      <c r="C71" s="20" t="n">
        <v>13522571561</v>
      </c>
      <c r="D71" s="21" t="s">
        <v>218</v>
      </c>
    </row>
    <row r="72" customFormat="false" ht="15" hidden="false" customHeight="true" outlineLevel="0" collapsed="false">
      <c r="A72" s="18" t="n">
        <v>70</v>
      </c>
      <c r="B72" s="19" t="s">
        <v>219</v>
      </c>
      <c r="C72" s="20" t="n">
        <v>13699229028</v>
      </c>
      <c r="D72" s="21" t="s">
        <v>220</v>
      </c>
    </row>
    <row r="73" customFormat="false" ht="15" hidden="false" customHeight="true" outlineLevel="0" collapsed="false">
      <c r="A73" s="18" t="n">
        <v>71</v>
      </c>
      <c r="B73" s="19" t="s">
        <v>221</v>
      </c>
      <c r="C73" s="20" t="s">
        <v>222</v>
      </c>
      <c r="D73" s="21" t="s">
        <v>223</v>
      </c>
    </row>
    <row r="74" customFormat="false" ht="15" hidden="false" customHeight="true" outlineLevel="0" collapsed="false">
      <c r="A74" s="18" t="n">
        <v>72</v>
      </c>
      <c r="B74" s="19" t="s">
        <v>224</v>
      </c>
      <c r="C74" s="20" t="s">
        <v>225</v>
      </c>
      <c r="D74" s="21" t="s">
        <v>226</v>
      </c>
    </row>
    <row r="75" customFormat="false" ht="15" hidden="false" customHeight="true" outlineLevel="0" collapsed="false">
      <c r="A75" s="18" t="n">
        <v>73</v>
      </c>
      <c r="B75" s="19" t="s">
        <v>227</v>
      </c>
      <c r="C75" s="20" t="s">
        <v>228</v>
      </c>
      <c r="D75" s="21" t="s">
        <v>229</v>
      </c>
    </row>
    <row r="76" customFormat="false" ht="15" hidden="false" customHeight="true" outlineLevel="0" collapsed="false">
      <c r="A76" s="18" t="n">
        <v>74</v>
      </c>
      <c r="B76" s="19" t="s">
        <v>230</v>
      </c>
      <c r="C76" s="20" t="n">
        <v>13699222417</v>
      </c>
      <c r="D76" s="21" t="s">
        <v>231</v>
      </c>
    </row>
    <row r="77" customFormat="false" ht="15" hidden="false" customHeight="true" outlineLevel="0" collapsed="false">
      <c r="A77" s="18" t="n">
        <v>75</v>
      </c>
      <c r="B77" s="19" t="s">
        <v>232</v>
      </c>
      <c r="C77" s="20" t="n">
        <v>13701325562</v>
      </c>
      <c r="D77" s="21" t="s">
        <v>233</v>
      </c>
    </row>
    <row r="78" customFormat="false" ht="15" hidden="false" customHeight="true" outlineLevel="0" collapsed="false">
      <c r="A78" s="18" t="n">
        <v>76</v>
      </c>
      <c r="B78" s="19" t="s">
        <v>234</v>
      </c>
      <c r="C78" s="20" t="n">
        <v>13911279326</v>
      </c>
      <c r="D78" s="21" t="s">
        <v>235</v>
      </c>
    </row>
    <row r="79" customFormat="false" ht="15" hidden="false" customHeight="true" outlineLevel="0" collapsed="false">
      <c r="A79" s="18" t="n">
        <v>77</v>
      </c>
      <c r="B79" s="19" t="s">
        <v>236</v>
      </c>
      <c r="C79" s="20" t="n">
        <v>13701325563</v>
      </c>
      <c r="D79" s="21" t="s">
        <v>237</v>
      </c>
    </row>
    <row r="80" customFormat="false" ht="15" hidden="false" customHeight="true" outlineLevel="0" collapsed="false">
      <c r="A80" s="18" t="n">
        <v>78</v>
      </c>
      <c r="B80" s="19" t="s">
        <v>238</v>
      </c>
      <c r="C80" s="20" t="s">
        <v>239</v>
      </c>
      <c r="D80" s="21" t="s">
        <v>240</v>
      </c>
    </row>
    <row r="81" customFormat="false" ht="15" hidden="false" customHeight="true" outlineLevel="0" collapsed="false">
      <c r="A81" s="18" t="n">
        <v>79</v>
      </c>
      <c r="B81" s="26" t="s">
        <v>241</v>
      </c>
      <c r="C81" s="26" t="n">
        <v>13910050949</v>
      </c>
      <c r="D81" s="27" t="s">
        <v>242</v>
      </c>
    </row>
    <row r="82" customFormat="false" ht="15.6" hidden="false" customHeight="false" outlineLevel="0" collapsed="false">
      <c r="A82" s="18" t="n">
        <v>80</v>
      </c>
      <c r="B82" s="28" t="s">
        <v>9</v>
      </c>
      <c r="C82" s="28" t="n">
        <v>13811120218</v>
      </c>
      <c r="D82" s="29" t="s">
        <v>12</v>
      </c>
    </row>
    <row r="83" customFormat="false" ht="15.6" hidden="false" customHeight="false" outlineLevel="0" collapsed="false">
      <c r="A83" s="18" t="n">
        <v>81</v>
      </c>
      <c r="B83" s="28" t="s">
        <v>14</v>
      </c>
      <c r="C83" s="30" t="s">
        <v>15</v>
      </c>
      <c r="D83" s="31" t="s">
        <v>16</v>
      </c>
    </row>
    <row r="84" customFormat="false" ht="15.6" hidden="false" customHeight="false" outlineLevel="0" collapsed="false">
      <c r="A84" s="18" t="n">
        <v>82</v>
      </c>
      <c r="B84" s="28" t="s">
        <v>17</v>
      </c>
      <c r="C84" s="30" t="s">
        <v>19</v>
      </c>
      <c r="D84" s="29" t="s">
        <v>20</v>
      </c>
    </row>
    <row r="85" customFormat="false" ht="15.6" hidden="false" customHeight="false" outlineLevel="0" collapsed="false">
      <c r="A85" s="18" t="n">
        <v>83</v>
      </c>
      <c r="B85" s="28" t="s">
        <v>21</v>
      </c>
      <c r="C85" s="30" t="n">
        <v>13611098355</v>
      </c>
      <c r="D85" s="31" t="s">
        <v>23</v>
      </c>
    </row>
    <row r="86" customFormat="false" ht="15.6" hidden="false" customHeight="false" outlineLevel="0" collapsed="false">
      <c r="A86" s="18" t="n">
        <v>84</v>
      </c>
      <c r="B86" s="28" t="s">
        <v>24</v>
      </c>
      <c r="C86" s="30" t="n">
        <v>13661253928</v>
      </c>
      <c r="D86" s="31" t="s">
        <v>26</v>
      </c>
    </row>
    <row r="87" customFormat="false" ht="15.6" hidden="false" customHeight="false" outlineLevel="0" collapsed="false">
      <c r="A87" s="18" t="n">
        <v>85</v>
      </c>
      <c r="B87" s="28" t="s">
        <v>28</v>
      </c>
      <c r="C87" s="30" t="n">
        <v>13466623445</v>
      </c>
      <c r="D87" s="31" t="s">
        <v>30</v>
      </c>
    </row>
    <row r="88" customFormat="false" ht="15.6" hidden="false" customHeight="false" outlineLevel="0" collapsed="false">
      <c r="A88" s="18" t="n">
        <v>86</v>
      </c>
      <c r="B88" s="28" t="s">
        <v>31</v>
      </c>
      <c r="C88" s="30" t="n">
        <v>15810986577</v>
      </c>
      <c r="D88" s="31" t="s">
        <v>32</v>
      </c>
    </row>
    <row r="89" customFormat="false" ht="15.6" hidden="false" customHeight="false" outlineLevel="0" collapsed="false">
      <c r="A89" s="18" t="n">
        <v>87</v>
      </c>
      <c r="B89" s="28" t="s">
        <v>33</v>
      </c>
      <c r="C89" s="30" t="s">
        <v>35</v>
      </c>
      <c r="D89" s="31" t="s">
        <v>36</v>
      </c>
    </row>
    <row r="90" customFormat="false" ht="15.6" hidden="false" customHeight="false" outlineLevel="0" collapsed="false">
      <c r="A90" s="18" t="n">
        <v>88</v>
      </c>
      <c r="B90" s="28" t="s">
        <v>37</v>
      </c>
      <c r="C90" s="30" t="n">
        <v>18600504238</v>
      </c>
      <c r="D90" s="31" t="s">
        <v>38</v>
      </c>
    </row>
    <row r="91" customFormat="false" ht="15.6" hidden="false" customHeight="false" outlineLevel="0" collapsed="false">
      <c r="A91" s="18" t="n">
        <v>89</v>
      </c>
      <c r="B91" s="28" t="s">
        <v>39</v>
      </c>
      <c r="C91" s="30" t="n">
        <v>15810088736</v>
      </c>
      <c r="D91" s="31" t="s">
        <v>40</v>
      </c>
    </row>
    <row r="92" customFormat="false" ht="15.6" hidden="false" customHeight="false" outlineLevel="0" collapsed="false">
      <c r="A92" s="18" t="n">
        <v>90</v>
      </c>
      <c r="B92" s="28" t="s">
        <v>41</v>
      </c>
      <c r="C92" s="30" t="n">
        <v>13651185812</v>
      </c>
      <c r="D92" s="29" t="s">
        <v>42</v>
      </c>
    </row>
    <row r="93" customFormat="false" ht="15.6" hidden="false" customHeight="false" outlineLevel="0" collapsed="false">
      <c r="A93" s="18" t="n">
        <v>91</v>
      </c>
      <c r="B93" s="19" t="s">
        <v>243</v>
      </c>
      <c r="C93" s="20" t="s">
        <v>244</v>
      </c>
      <c r="D93" s="21" t="s">
        <v>245</v>
      </c>
    </row>
    <row r="94" customFormat="false" ht="15.6" hidden="false" customHeight="false" outlineLevel="0" collapsed="false">
      <c r="A94" s="18" t="n">
        <v>92</v>
      </c>
      <c r="B94" s="19" t="s">
        <v>246</v>
      </c>
      <c r="C94" s="20" t="s">
        <v>247</v>
      </c>
      <c r="D94" s="21" t="s">
        <v>248</v>
      </c>
    </row>
    <row r="95" customFormat="false" ht="15.6" hidden="false" customHeight="false" outlineLevel="0" collapsed="false">
      <c r="A95" s="18" t="n">
        <v>93</v>
      </c>
      <c r="B95" s="19" t="s">
        <v>249</v>
      </c>
      <c r="C95" s="20" t="s">
        <v>250</v>
      </c>
      <c r="D95" s="21" t="s">
        <v>251</v>
      </c>
    </row>
    <row r="96" customFormat="false" ht="15.6" hidden="false" customHeight="false" outlineLevel="0" collapsed="false">
      <c r="A96" s="18" t="n">
        <v>94</v>
      </c>
      <c r="B96" s="19" t="s">
        <v>252</v>
      </c>
      <c r="C96" s="20" t="s">
        <v>253</v>
      </c>
      <c r="D96" s="21" t="s">
        <v>254</v>
      </c>
    </row>
    <row r="97" customFormat="false" ht="15.6" hidden="false" customHeight="false" outlineLevel="0" collapsed="false">
      <c r="A97" s="18" t="n">
        <v>95</v>
      </c>
      <c r="B97" s="19" t="s">
        <v>255</v>
      </c>
      <c r="C97" s="20" t="s">
        <v>256</v>
      </c>
      <c r="D97" s="21" t="s">
        <v>257</v>
      </c>
    </row>
    <row r="98" customFormat="false" ht="15.6" hidden="false" customHeight="false" outlineLevel="0" collapsed="false">
      <c r="A98" s="18" t="n">
        <v>96</v>
      </c>
      <c r="B98" s="19" t="s">
        <v>258</v>
      </c>
      <c r="C98" s="20" t="n">
        <v>13948312139</v>
      </c>
      <c r="D98" s="21" t="s">
        <v>259</v>
      </c>
    </row>
    <row r="99" customFormat="false" ht="16.2" hidden="false" customHeight="false" outlineLevel="0" collapsed="false">
      <c r="A99" s="18" t="n">
        <v>97</v>
      </c>
      <c r="B99" s="32" t="s">
        <v>260</v>
      </c>
      <c r="C99" s="33" t="s">
        <v>261</v>
      </c>
      <c r="D99" s="34" t="s">
        <v>262</v>
      </c>
    </row>
    <row r="100" customFormat="false" ht="16.2" hidden="false" customHeight="false" outlineLevel="0" collapsed="false">
      <c r="A100" s="18" t="n">
        <v>98</v>
      </c>
      <c r="B100" s="32" t="s">
        <v>263</v>
      </c>
      <c r="C100" s="33" t="s">
        <v>264</v>
      </c>
      <c r="D100" s="34" t="s">
        <v>265</v>
      </c>
    </row>
    <row r="101" customFormat="false" ht="16.2" hidden="false" customHeight="false" outlineLevel="0" collapsed="false">
      <c r="A101" s="18" t="n">
        <v>99</v>
      </c>
      <c r="B101" s="32" t="s">
        <v>266</v>
      </c>
      <c r="C101" s="33" t="s">
        <v>267</v>
      </c>
      <c r="D101" s="34" t="s">
        <v>268</v>
      </c>
    </row>
    <row r="102" customFormat="false" ht="16.2" hidden="false" customHeight="false" outlineLevel="0" collapsed="false">
      <c r="A102" s="18" t="n">
        <v>100</v>
      </c>
      <c r="B102" s="32" t="s">
        <v>269</v>
      </c>
      <c r="C102" s="33" t="s">
        <v>270</v>
      </c>
      <c r="D102" s="34" t="s">
        <v>271</v>
      </c>
    </row>
    <row r="103" customFormat="false" ht="16.2" hidden="false" customHeight="false" outlineLevel="0" collapsed="false">
      <c r="A103" s="18" t="n">
        <v>101</v>
      </c>
      <c r="B103" s="32" t="s">
        <v>272</v>
      </c>
      <c r="C103" s="33" t="s">
        <v>273</v>
      </c>
      <c r="D103" s="34" t="s">
        <v>274</v>
      </c>
    </row>
    <row r="104" customFormat="false" ht="16.2" hidden="false" customHeight="false" outlineLevel="0" collapsed="false">
      <c r="A104" s="18" t="n">
        <v>102</v>
      </c>
      <c r="B104" s="32" t="s">
        <v>275</v>
      </c>
      <c r="C104" s="33" t="s">
        <v>276</v>
      </c>
      <c r="D104" s="34" t="s">
        <v>277</v>
      </c>
    </row>
    <row r="105" customFormat="false" ht="16.2" hidden="false" customHeight="false" outlineLevel="0" collapsed="false">
      <c r="A105" s="18" t="n">
        <v>103</v>
      </c>
      <c r="B105" s="32" t="s">
        <v>278</v>
      </c>
      <c r="C105" s="33" t="s">
        <v>279</v>
      </c>
      <c r="D105" s="34" t="s">
        <v>280</v>
      </c>
    </row>
    <row r="106" customFormat="false" ht="16.2" hidden="false" customHeight="false" outlineLevel="0" collapsed="false">
      <c r="A106" s="18" t="n">
        <v>104</v>
      </c>
      <c r="B106" s="32" t="s">
        <v>281</v>
      </c>
      <c r="C106" s="35" t="s">
        <v>264</v>
      </c>
      <c r="D106" s="34" t="s">
        <v>282</v>
      </c>
    </row>
    <row r="107" customFormat="false" ht="16.2" hidden="false" customHeight="false" outlineLevel="0" collapsed="false">
      <c r="A107" s="18" t="n">
        <v>105</v>
      </c>
      <c r="B107" s="32" t="s">
        <v>283</v>
      </c>
      <c r="C107" s="33" t="s">
        <v>284</v>
      </c>
      <c r="D107" s="34" t="s">
        <v>285</v>
      </c>
    </row>
    <row r="108" customFormat="false" ht="16.2" hidden="false" customHeight="false" outlineLevel="0" collapsed="false">
      <c r="A108" s="18" t="n">
        <v>106</v>
      </c>
      <c r="B108" s="32" t="s">
        <v>286</v>
      </c>
      <c r="C108" s="33" t="s">
        <v>284</v>
      </c>
      <c r="D108" s="34" t="s">
        <v>287</v>
      </c>
    </row>
    <row r="109" customFormat="false" ht="16.2" hidden="false" customHeight="false" outlineLevel="0" collapsed="false">
      <c r="A109" s="18" t="n">
        <v>107</v>
      </c>
      <c r="B109" s="32" t="s">
        <v>288</v>
      </c>
      <c r="C109" s="33" t="s">
        <v>289</v>
      </c>
      <c r="D109" s="34" t="s">
        <v>290</v>
      </c>
    </row>
    <row r="110" customFormat="false" ht="16.2" hidden="false" customHeight="false" outlineLevel="0" collapsed="false">
      <c r="A110" s="18" t="n">
        <v>108</v>
      </c>
      <c r="B110" s="32" t="s">
        <v>291</v>
      </c>
      <c r="C110" s="33" t="s">
        <v>292</v>
      </c>
      <c r="D110" s="34" t="s">
        <v>293</v>
      </c>
    </row>
    <row r="111" customFormat="false" ht="16.2" hidden="false" customHeight="false" outlineLevel="0" collapsed="false">
      <c r="A111" s="18" t="n">
        <v>109</v>
      </c>
      <c r="B111" s="32" t="s">
        <v>294</v>
      </c>
      <c r="C111" s="33" t="s">
        <v>295</v>
      </c>
      <c r="D111" s="34" t="s">
        <v>296</v>
      </c>
    </row>
    <row r="112" customFormat="false" ht="16.2" hidden="false" customHeight="false" outlineLevel="0" collapsed="false">
      <c r="A112" s="18" t="n">
        <v>110</v>
      </c>
      <c r="B112" s="32" t="s">
        <v>297</v>
      </c>
      <c r="C112" s="33" t="s">
        <v>298</v>
      </c>
      <c r="D112" s="34" t="s">
        <v>299</v>
      </c>
    </row>
    <row r="113" customFormat="false" ht="16.2" hidden="false" customHeight="false" outlineLevel="0" collapsed="false">
      <c r="A113" s="18" t="n">
        <v>111</v>
      </c>
      <c r="B113" s="32" t="s">
        <v>300</v>
      </c>
      <c r="C113" s="33" t="n">
        <v>13910676046</v>
      </c>
      <c r="D113" s="36" t="s">
        <v>301</v>
      </c>
    </row>
    <row r="114" customFormat="false" ht="16.2" hidden="false" customHeight="false" outlineLevel="0" collapsed="false">
      <c r="A114" s="18" t="n">
        <v>112</v>
      </c>
      <c r="B114" s="32" t="s">
        <v>302</v>
      </c>
      <c r="C114" s="37" t="n">
        <v>13693632863</v>
      </c>
      <c r="D114" s="38" t="s">
        <v>303</v>
      </c>
    </row>
    <row r="115" customFormat="false" ht="16.2" hidden="false" customHeight="false" outlineLevel="0" collapsed="false">
      <c r="A115" s="18" t="n">
        <v>113</v>
      </c>
      <c r="B115" s="32" t="s">
        <v>304</v>
      </c>
      <c r="C115" s="39" t="n">
        <v>13910780396</v>
      </c>
      <c r="D115" s="40" t="s">
        <v>305</v>
      </c>
    </row>
    <row r="116" customFormat="false" ht="16.2" hidden="false" customHeight="false" outlineLevel="0" collapsed="false">
      <c r="A116" s="18" t="n">
        <v>114</v>
      </c>
      <c r="B116" s="32" t="s">
        <v>306</v>
      </c>
      <c r="C116" s="33" t="n">
        <v>13681212921</v>
      </c>
      <c r="D116" s="34" t="s">
        <v>307</v>
      </c>
    </row>
    <row r="117" customFormat="false" ht="16.2" hidden="false" customHeight="false" outlineLevel="0" collapsed="false">
      <c r="A117" s="18" t="n">
        <v>115</v>
      </c>
      <c r="B117" s="32" t="s">
        <v>308</v>
      </c>
      <c r="C117" s="33" t="n">
        <v>13911088205</v>
      </c>
      <c r="D117" s="34" t="s">
        <v>309</v>
      </c>
    </row>
    <row r="118" customFormat="false" ht="16.2" hidden="false" customHeight="false" outlineLevel="0" collapsed="false">
      <c r="A118" s="18" t="n">
        <v>116</v>
      </c>
      <c r="B118" s="32" t="s">
        <v>310</v>
      </c>
      <c r="C118" s="33" t="n">
        <v>13621180275</v>
      </c>
      <c r="D118" s="34" t="s">
        <v>311</v>
      </c>
    </row>
    <row r="119" customFormat="false" ht="16.2" hidden="false" customHeight="false" outlineLevel="0" collapsed="false">
      <c r="A119" s="18" t="n">
        <v>117</v>
      </c>
      <c r="B119" s="32" t="s">
        <v>312</v>
      </c>
      <c r="C119" s="33" t="n">
        <v>13701198869</v>
      </c>
      <c r="D119" s="34" t="s">
        <v>313</v>
      </c>
    </row>
    <row r="120" customFormat="false" ht="16.2" hidden="false" customHeight="false" outlineLevel="0" collapsed="false">
      <c r="A120" s="18" t="n">
        <v>118</v>
      </c>
      <c r="B120" s="32" t="s">
        <v>314</v>
      </c>
      <c r="C120" s="33" t="n">
        <v>13681321166</v>
      </c>
      <c r="D120" s="34" t="s">
        <v>315</v>
      </c>
    </row>
    <row r="121" customFormat="false" ht="16.2" hidden="false" customHeight="false" outlineLevel="0" collapsed="false">
      <c r="A121" s="18" t="n">
        <v>119</v>
      </c>
      <c r="B121" s="32" t="s">
        <v>316</v>
      </c>
      <c r="C121" s="33" t="n">
        <v>13146681739</v>
      </c>
      <c r="D121" s="34" t="s">
        <v>317</v>
      </c>
    </row>
    <row r="122" customFormat="false" ht="16.2" hidden="false" customHeight="false" outlineLevel="0" collapsed="false">
      <c r="A122" s="18" t="n">
        <v>120</v>
      </c>
      <c r="B122" s="32" t="s">
        <v>318</v>
      </c>
      <c r="C122" s="33" t="n">
        <v>13488725261</v>
      </c>
      <c r="D122" s="34" t="s">
        <v>319</v>
      </c>
    </row>
  </sheetData>
  <mergeCells count="1">
    <mergeCell ref="A1:D1"/>
  </mergeCells>
  <hyperlinks>
    <hyperlink ref="D8" r:id="rId1" display="wanglin@iwhr.com"/>
    <hyperlink ref="D9" r:id="rId2" display="youjj@iwhr.com"/>
    <hyperlink ref="D10" r:id="rId3" display="lufan@iwhr.com"/>
    <hyperlink ref="D11" r:id="rId4" display="xiaoweihua@iwhr.com"/>
    <hyperlink ref="D12" r:id="rId5" display="zhaohl@iwhr.com"/>
    <hyperlink ref="D14" r:id="rId6" display="ahlong@iwhr.com"/>
    <hyperlink ref="D15" r:id="rId7" display="Nhz6969@iwhr.com"/>
    <hyperlink ref="D16" r:id="rId8" display="cylu@iwhr.com"/>
    <hyperlink ref="D17" r:id="rId9" display="lxh@iwhr.com"/>
    <hyperlink ref="D18" r:id="rId10" display="yangzy@iwhr.com"/>
    <hyperlink ref="D19" r:id="rId11" display="fengjie@iwhr.com"/>
    <hyperlink ref="D20" r:id="rId12" display="liucs@iwhr.com"/>
    <hyperlink ref="D21" r:id="rId13" display="hp5426@126.com"/>
    <hyperlink ref="D22" r:id="rId14" display="sangxf@iwhr.com"/>
    <hyperlink ref="D23" r:id="rId15" display="guiyuy@iwhr.com"/>
    <hyperlink ref="D24" r:id="rId16" display="wchj@iwhr.com"/>
    <hyperlink ref="D25" r:id="rId17" display="zhzh@iwhr.com"/>
    <hyperlink ref="D26" r:id="rId18" display="lihh@iwhr.com"/>
    <hyperlink ref="D28" r:id="rId19" display="hefan@iwhr.com"/>
    <hyperlink ref="D29" r:id="rId20" display="jchu@iwhr.com"/>
    <hyperlink ref="D30" r:id="rId21" display="wlin@iwhr.com"/>
    <hyperlink ref="D32" r:id="rId22" display="yinjx@iwhr.com"/>
    <hyperlink ref="D36" r:id="rId23" display="jzw@iwhr.com"/>
    <hyperlink ref="D81" r:id="rId24" display="mazj@iwhr.com"/>
    <hyperlink ref="D82" r:id="rId25" display="lxb78@126.com"/>
    <hyperlink ref="D84" r:id="rId26" display="wangsy@iwhr.com"/>
    <hyperlink ref="D85" r:id="rId27" display="79658466@qq.com"/>
    <hyperlink ref="D87" r:id="rId28" display="wwqemail@126.com"/>
    <hyperlink ref="D91" r:id="rId29" display="gaobo@iwhr.com"/>
    <hyperlink ref="D92" r:id="rId30" display="lizh@iwhr.com"/>
    <hyperlink ref="D113" r:id="rId31" display="mjm@iwhr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1T06:33:51Z</dcterms:created>
  <dc:creator>lenovo</dc:creator>
  <dc:description/>
  <dc:language>en-US</dc:language>
  <cp:lastModifiedBy>Windows 用户</cp:lastModifiedBy>
  <cp:lastPrinted>2018-08-30T01:27:45Z</cp:lastPrinted>
  <dcterms:modified xsi:type="dcterms:W3CDTF">2018-09-17T07:20:40Z</dcterms:modified>
  <cp:revision>0</cp:revision>
  <dc:subject/>
  <dc:title/>
</cp:coreProperties>
</file>