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硕士" sheetId="1" state="visible" r:id="rId2"/>
    <sheet name="博士导师联系方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8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中国水科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硕士研究生招生计划汇总表</t>
    </r>
  </si>
  <si>
    <t xml:space="preserve">序号</t>
  </si>
  <si>
    <t xml:space="preserve">导师姓名</t>
  </si>
  <si>
    <t xml:space="preserve">二级学科</t>
  </si>
  <si>
    <t xml:space="preserve">研究方向</t>
  </si>
  <si>
    <t xml:space="preserve">导师联系电话</t>
  </si>
  <si>
    <t xml:space="preserve">电子信箱</t>
  </si>
  <si>
    <t xml:space="preserve">备注</t>
  </si>
  <si>
    <t xml:space="preserve">刘晓波</t>
  </si>
  <si>
    <t xml:space="preserve">水环境学</t>
  </si>
  <si>
    <r>
      <rPr>
        <sz val="10"/>
        <rFont val="宋体"/>
        <family val="0"/>
        <charset val="134"/>
      </rPr>
      <t xml:space="preserve">02 </t>
    </r>
    <r>
      <rPr>
        <sz val="10"/>
        <rFont val="Noto Sans"/>
        <family val="2"/>
      </rPr>
      <t xml:space="preserve">流域水环境与水生态模型</t>
    </r>
  </si>
  <si>
    <t xml:space="preserve">lxb78@126.com</t>
  </si>
  <si>
    <t xml:space="preserve">接收推免生</t>
  </si>
  <si>
    <t xml:space="preserve">杜强</t>
  </si>
  <si>
    <t xml:space="preserve">010-68781948</t>
  </si>
  <si>
    <t xml:space="preserve">duq@iwhr.com</t>
  </si>
  <si>
    <t xml:space="preserve">王世岩</t>
  </si>
  <si>
    <r>
      <rPr>
        <sz val="10"/>
        <rFont val="宋体"/>
        <family val="0"/>
        <charset val="134"/>
      </rPr>
      <t xml:space="preserve">03 </t>
    </r>
    <r>
      <rPr>
        <sz val="10"/>
        <rFont val="Noto Sans"/>
        <family val="2"/>
      </rPr>
      <t xml:space="preserve">水工程环境影响评价</t>
    </r>
  </si>
  <si>
    <t xml:space="preserve">010-68781861</t>
  </si>
  <si>
    <t xml:space="preserve">wangsy@iwhr.com</t>
  </si>
  <si>
    <t xml:space="preserve">马巍</t>
  </si>
  <si>
    <r>
      <rPr>
        <sz val="10"/>
        <rFont val="宋体"/>
        <family val="0"/>
        <charset val="134"/>
      </rPr>
      <t xml:space="preserve">08 </t>
    </r>
    <r>
      <rPr>
        <sz val="10"/>
        <rFont val="Noto Sans"/>
        <family val="2"/>
      </rPr>
      <t xml:space="preserve">湖库富营养化防治与生态修复</t>
    </r>
  </si>
  <si>
    <t xml:space="preserve">79658466@qq.com</t>
  </si>
  <si>
    <t xml:space="preserve">赵进勇</t>
  </si>
  <si>
    <r>
      <rPr>
        <sz val="10"/>
        <rFont val="宋体"/>
        <family val="0"/>
        <charset val="134"/>
      </rPr>
      <t xml:space="preserve">09 </t>
    </r>
    <r>
      <rPr>
        <sz val="10"/>
        <rFont val="Noto Sans"/>
        <family val="2"/>
      </rPr>
      <t xml:space="preserve">城市河湖水污染治理与生态修复</t>
    </r>
  </si>
  <si>
    <t xml:space="preserve">362734234@qq.com</t>
  </si>
  <si>
    <r>
      <rPr>
        <sz val="10"/>
        <rFont val="Noto Sans"/>
        <family val="2"/>
      </rPr>
      <t xml:space="preserve">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接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推免生</t>
    </r>
  </si>
  <si>
    <t xml:space="preserve">吴文强</t>
  </si>
  <si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地下水污染评价与修复</t>
    </r>
  </si>
  <si>
    <t xml:space="preserve">wwqemail@126.com</t>
  </si>
  <si>
    <t xml:space="preserve">谭红武</t>
  </si>
  <si>
    <t xml:space="preserve">tanhw@iwhr.com</t>
  </si>
  <si>
    <t xml:space="preserve">高继军</t>
  </si>
  <si>
    <r>
      <rPr>
        <sz val="10"/>
        <rFont val="宋体"/>
        <family val="0"/>
        <charset val="134"/>
      </rPr>
      <t xml:space="preserve">01 </t>
    </r>
    <r>
      <rPr>
        <sz val="10"/>
        <rFont val="Noto Sans"/>
        <family val="2"/>
      </rPr>
      <t xml:space="preserve">水环境与水生态监测评价</t>
    </r>
  </si>
  <si>
    <t xml:space="preserve">010-68781898</t>
  </si>
  <si>
    <t xml:space="preserve">gaojj@iwhr.com</t>
  </si>
  <si>
    <t xml:space="preserve">渠晓东</t>
  </si>
  <si>
    <t xml:space="preserve">quxiaodong@iwhr.com</t>
  </si>
  <si>
    <t xml:space="preserve">高博</t>
  </si>
  <si>
    <t xml:space="preserve">gaobo@iwhr.com</t>
  </si>
  <si>
    <t xml:space="preserve">李振海</t>
  </si>
  <si>
    <t xml:space="preserve">lizh@iwhr.com</t>
  </si>
  <si>
    <r>
      <rPr>
        <b val="true"/>
        <sz val="14"/>
        <rFont val="Noto Sans"/>
        <family val="2"/>
      </rPr>
      <t xml:space="preserve">中国水科院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招收博士研究生导师联系方式汇总表</t>
    </r>
  </si>
  <si>
    <t xml:space="preserve">导师</t>
  </si>
  <si>
    <t xml:space="preserve">副导师</t>
  </si>
  <si>
    <t xml:space="preserve">联系电话</t>
  </si>
  <si>
    <t xml:space="preserve">电子邮箱</t>
  </si>
  <si>
    <t xml:space="preserve">温彦锋</t>
  </si>
  <si>
    <t xml:space="preserve">邓  刚</t>
  </si>
  <si>
    <t xml:space="preserve">010-68786559/010-68785126</t>
  </si>
  <si>
    <t xml:space="preserve">wenyf@iwhr.com</t>
  </si>
  <si>
    <t xml:space="preserve">陈祖煜</t>
  </si>
  <si>
    <t xml:space="preserve">于  沭</t>
  </si>
  <si>
    <t xml:space="preserve">010-68786621</t>
  </si>
  <si>
    <t xml:space="preserve">chenzy@iwhr.com</t>
  </si>
  <si>
    <t xml:space="preserve">孙平</t>
  </si>
  <si>
    <t xml:space="preserve">010-68786976</t>
  </si>
  <si>
    <t xml:space="preserve">汪小刚</t>
  </si>
  <si>
    <t xml:space="preserve">赵宇飞</t>
  </si>
  <si>
    <t xml:space="preserve">010-68785309</t>
  </si>
  <si>
    <t xml:space="preserve">wangxg@iwhr.com</t>
  </si>
  <si>
    <t xml:space="preserve">王玉杰</t>
  </si>
  <si>
    <t xml:space="preserve">刘立鹏</t>
  </si>
  <si>
    <t xml:space="preserve">010-68786588</t>
  </si>
  <si>
    <t xml:space="preserve">wangyj@iwhr.com</t>
  </si>
  <si>
    <t xml:space="preserve">刘小生</t>
  </si>
  <si>
    <t xml:space="preserve">杨玉生</t>
  </si>
  <si>
    <t xml:space="preserve">010-68786501/13621061568</t>
  </si>
  <si>
    <t xml:space="preserve">liuxsh@iwhr.com</t>
  </si>
  <si>
    <t xml:space="preserve">赵剑明</t>
  </si>
  <si>
    <t xml:space="preserve">杨正权</t>
  </si>
  <si>
    <t xml:space="preserve">010-68786903/13651017569</t>
  </si>
  <si>
    <t xml:space="preserve">zhaojm@iwhr.com</t>
  </si>
  <si>
    <t xml:space="preserve">徐泽平</t>
  </si>
  <si>
    <t xml:space="preserve">010-68786289/13801121863</t>
  </si>
  <si>
    <t xml:space="preserve">xuzp@iwhr.com</t>
  </si>
  <si>
    <t xml:space="preserve">贾仰文</t>
  </si>
  <si>
    <t xml:space="preserve">牛存稳</t>
  </si>
  <si>
    <t xml:space="preserve">010-68785616</t>
  </si>
  <si>
    <t xml:space="preserve">jiayw@iwhr.com</t>
  </si>
  <si>
    <t xml:space="preserve">蒋云钟</t>
  </si>
  <si>
    <t xml:space="preserve">赵红莉</t>
  </si>
  <si>
    <t xml:space="preserve">010-68785657</t>
  </si>
  <si>
    <t xml:space="preserve">lark@iwhr.com</t>
  </si>
  <si>
    <t xml:space="preserve">汪党献</t>
  </si>
  <si>
    <t xml:space="preserve">倪红珍</t>
  </si>
  <si>
    <t xml:space="preserve">Nhz6969@iwhr.com</t>
  </si>
  <si>
    <t xml:space="preserve">阮本清</t>
  </si>
  <si>
    <t xml:space="preserve">lufan@iwhr.com</t>
  </si>
  <si>
    <t xml:space="preserve">王建华</t>
  </si>
  <si>
    <t xml:space="preserve">wjh@iwhr.com</t>
  </si>
  <si>
    <t xml:space="preserve">赵勇</t>
  </si>
  <si>
    <t xml:space="preserve">010-68781617</t>
  </si>
  <si>
    <t xml:space="preserve">zhaoyong@iwhr.com</t>
  </si>
  <si>
    <t xml:space="preserve">王义成</t>
  </si>
  <si>
    <t xml:space="preserve">wangych@iwhr.com</t>
  </si>
  <si>
    <t xml:space="preserve">谢新民</t>
  </si>
  <si>
    <t xml:space="preserve">魏传江</t>
  </si>
  <si>
    <t xml:space="preserve">Xiexm@iwhrcom</t>
  </si>
  <si>
    <t xml:space="preserve">于福亮</t>
  </si>
  <si>
    <t xml:space="preserve">刘佳</t>
  </si>
  <si>
    <t xml:space="preserve">010-68785612</t>
  </si>
  <si>
    <t xml:space="preserve">yufl@iwhr.com</t>
  </si>
  <si>
    <t xml:space="preserve">刘家宏</t>
  </si>
  <si>
    <t xml:space="preserve">liujh@iwhr.com</t>
  </si>
  <si>
    <t xml:space="preserve">王浩</t>
  </si>
  <si>
    <t xml:space="preserve">周祖昊</t>
  </si>
  <si>
    <t xml:space="preserve">010-68785610</t>
  </si>
  <si>
    <t xml:space="preserve">zhzh@iwhr.com</t>
  </si>
  <si>
    <t xml:space="preserve">李海红</t>
  </si>
  <si>
    <t xml:space="preserve">010-68785602</t>
  </si>
  <si>
    <t xml:space="preserve">Wanghao@iwhr.com</t>
  </si>
  <si>
    <t xml:space="preserve">李传哲</t>
  </si>
  <si>
    <t xml:space="preserve">雷晓辉</t>
  </si>
  <si>
    <r>
      <rPr>
        <sz val="12"/>
        <color rgb="FF000000"/>
        <rFont val="宋体"/>
        <family val="0"/>
        <charset val="134"/>
      </rPr>
      <t xml:space="preserve">15811068163</t>
    </r>
    <r>
      <rPr>
        <sz val="12"/>
        <color rgb="FF000000"/>
        <rFont val="Noto Sans"/>
        <family val="2"/>
      </rPr>
      <t xml:space="preserve">（研究方向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）</t>
    </r>
  </si>
  <si>
    <t xml:space="preserve">jiaguogong@163.com</t>
  </si>
  <si>
    <t xml:space="preserve">陆垂裕</t>
  </si>
  <si>
    <t xml:space="preserve">杨贵羽</t>
  </si>
  <si>
    <t xml:space="preserve">guiyuy@iwhr.com</t>
  </si>
  <si>
    <t xml:space="preserve">张春玲</t>
  </si>
  <si>
    <t xml:space="preserve">zhangcl@iwhr.com</t>
  </si>
  <si>
    <t xml:space="preserve">肖伟华</t>
  </si>
  <si>
    <t xml:space="preserve">13911812336/13681090913</t>
  </si>
  <si>
    <t xml:space="preserve">严登华</t>
  </si>
  <si>
    <t xml:space="preserve">010-68781976</t>
  </si>
  <si>
    <t xml:space="preserve">yandh@iwhr.com</t>
  </si>
  <si>
    <t xml:space="preserve">陈敏建</t>
  </si>
  <si>
    <t xml:space="preserve">王芳</t>
  </si>
  <si>
    <t xml:space="preserve">010-68786005</t>
  </si>
  <si>
    <t xml:space="preserve">mjchen@iwhr.com</t>
  </si>
  <si>
    <t xml:space="preserve">韩其为</t>
  </si>
  <si>
    <t xml:space="preserve">关见朝</t>
  </si>
  <si>
    <t xml:space="preserve">010-68786612</t>
  </si>
  <si>
    <t xml:space="preserve">wangch@iwhr.com</t>
  </si>
  <si>
    <t xml:space="preserve">胡春宏</t>
  </si>
  <si>
    <t xml:space="preserve">010-68785307</t>
  </si>
  <si>
    <t xml:space="preserve">huch@iwhr.com</t>
  </si>
  <si>
    <t xml:space="preserve">曹文洪</t>
  </si>
  <si>
    <t xml:space="preserve">刘春晶</t>
  </si>
  <si>
    <t xml:space="preserve">010-68786641</t>
  </si>
  <si>
    <t xml:space="preserve">erosion@iwhr.com</t>
  </si>
  <si>
    <t xml:space="preserve">汤立群</t>
  </si>
  <si>
    <t xml:space="preserve">王玉海</t>
  </si>
  <si>
    <t xml:space="preserve">010-68786637</t>
  </si>
  <si>
    <t xml:space="preserve">tanglq@iwhr.com</t>
  </si>
  <si>
    <t xml:space="preserve">郭庆超</t>
  </si>
  <si>
    <t xml:space="preserve">邓安军</t>
  </si>
  <si>
    <t xml:space="preserve">010-68786632</t>
  </si>
  <si>
    <t xml:space="preserve">guoq@iwhr.com</t>
  </si>
  <si>
    <t xml:space="preserve">王向东</t>
  </si>
  <si>
    <t xml:space="preserve">王昭艳</t>
  </si>
  <si>
    <t xml:space="preserve">010-68786645</t>
  </si>
  <si>
    <t xml:space="preserve">wxd6878@163.com</t>
  </si>
  <si>
    <t xml:space="preserve">陈建国</t>
  </si>
  <si>
    <t xml:space="preserve">王崇浩</t>
  </si>
  <si>
    <t xml:space="preserve">010-68786639</t>
  </si>
  <si>
    <t xml:space="preserve">chenjg@iwhr.com</t>
  </si>
  <si>
    <t xml:space="preserve">王延贵</t>
  </si>
  <si>
    <t xml:space="preserve">010-68786683</t>
  </si>
  <si>
    <t xml:space="preserve">wangyg@iwhr.com</t>
  </si>
  <si>
    <t xml:space="preserve">胡晓</t>
  </si>
  <si>
    <t xml:space="preserve">张艳红</t>
  </si>
  <si>
    <t xml:space="preserve">010-68786921</t>
  </si>
  <si>
    <t xml:space="preserve">huxiao@iwhr.com</t>
  </si>
  <si>
    <t xml:space="preserve">李德玉</t>
  </si>
  <si>
    <t xml:space="preserve">钟红</t>
  </si>
  <si>
    <t xml:space="preserve">010-68786518</t>
  </si>
  <si>
    <t xml:space="preserve">lideyu@iwhr.com</t>
  </si>
  <si>
    <t xml:space="preserve">张国新</t>
  </si>
  <si>
    <t xml:space="preserve">张磊</t>
  </si>
  <si>
    <t xml:space="preserve">zhanggx@iwhr.com</t>
  </si>
  <si>
    <t xml:space="preserve">李松辉</t>
  </si>
  <si>
    <t xml:space="preserve">刘毅</t>
  </si>
  <si>
    <t xml:space="preserve">liuyi@iwhr.com</t>
  </si>
  <si>
    <t xml:space="preserve">李炳奇</t>
  </si>
  <si>
    <t xml:space="preserve">libq@iwhr.com</t>
  </si>
  <si>
    <t xml:space="preserve">彭静</t>
  </si>
  <si>
    <t xml:space="preserve">彭期冬</t>
  </si>
  <si>
    <t xml:space="preserve">pengqd@iwhr.com</t>
  </si>
  <si>
    <t xml:space="preserve">许迪</t>
  </si>
  <si>
    <t xml:space="preserve">章少辉</t>
  </si>
  <si>
    <t xml:space="preserve">xudi@iwhr.com</t>
  </si>
  <si>
    <t xml:space="preserve">龚时宏</t>
  </si>
  <si>
    <t xml:space="preserve">张彦群</t>
  </si>
  <si>
    <t xml:space="preserve">13910126093/18810560791</t>
  </si>
  <si>
    <t xml:space="preserve">gshh@iwhr.com</t>
  </si>
  <si>
    <t xml:space="preserve">李久生</t>
  </si>
  <si>
    <t xml:space="preserve">栗岩峰</t>
  </si>
  <si>
    <t xml:space="preserve">010-68786545/13641316309</t>
  </si>
  <si>
    <t xml:space="preserve">lijs@iwhr.com</t>
  </si>
  <si>
    <t xml:space="preserve">高占义</t>
  </si>
  <si>
    <t xml:space="preserve">陈皓锐</t>
  </si>
  <si>
    <t xml:space="preserve">gaozhy@iwhr.com</t>
  </si>
  <si>
    <t xml:space="preserve">李益农</t>
  </si>
  <si>
    <t xml:space="preserve">白美健</t>
  </si>
  <si>
    <t xml:space="preserve">liyinong@iwhr.com</t>
  </si>
  <si>
    <t xml:space="preserve">王少丽</t>
  </si>
  <si>
    <t xml:space="preserve">010-68786191</t>
  </si>
  <si>
    <t xml:space="preserve">shaoliw@iwhr.com</t>
  </si>
  <si>
    <t xml:space="preserve">吴文勇</t>
  </si>
  <si>
    <t xml:space="preserve">010-68786511/13810689471</t>
  </si>
  <si>
    <t xml:space="preserve">wenyongwu@126.com</t>
  </si>
  <si>
    <t xml:space="preserve">王德宽</t>
  </si>
  <si>
    <t xml:space="preserve">文正国</t>
  </si>
  <si>
    <t xml:space="preserve">010-68781769</t>
  </si>
  <si>
    <t xml:space="preserve">wdk@iwhr.com</t>
  </si>
  <si>
    <t xml:space="preserve">陆力</t>
  </si>
  <si>
    <t xml:space="preserve">马智杰</t>
  </si>
  <si>
    <t xml:space="preserve">010-68781743</t>
  </si>
  <si>
    <t xml:space="preserve">luli@iwhr.com</t>
  </si>
  <si>
    <t xml:space="preserve">高忠信</t>
  </si>
  <si>
    <t xml:space="preserve">gaozhx@iwhr.com</t>
  </si>
  <si>
    <t xml:space="preserve">彭文启</t>
  </si>
  <si>
    <t xml:space="preserve">010-68781885</t>
  </si>
  <si>
    <t xml:space="preserve">PWQ@iwhr.com</t>
  </si>
  <si>
    <t xml:space="preserve">周怀东</t>
  </si>
  <si>
    <t xml:space="preserve">010-68781892</t>
  </si>
  <si>
    <t xml:space="preserve">hdzhou@iwhr.com</t>
  </si>
  <si>
    <t xml:space="preserve">王雨春</t>
  </si>
  <si>
    <t xml:space="preserve">胡明明</t>
  </si>
  <si>
    <t xml:space="preserve">010-68781881</t>
  </si>
  <si>
    <t xml:space="preserve">wangyc@iwhr.com</t>
  </si>
  <si>
    <t xml:space="preserve">刘玲花</t>
  </si>
  <si>
    <t xml:space="preserve">010-68781886</t>
  </si>
  <si>
    <t xml:space="preserve">lhliu@iwhr.com</t>
  </si>
  <si>
    <t xml:space="preserve">刘广全</t>
  </si>
  <si>
    <t xml:space="preserve">刘孝盈</t>
  </si>
  <si>
    <t xml:space="preserve">gqliu@iwhr.com</t>
  </si>
  <si>
    <t xml:space="preserve">陈凯麒</t>
  </si>
  <si>
    <t xml:space="preserve">吴佳鹏</t>
  </si>
  <si>
    <t xml:space="preserve">kqchen010@163.com</t>
  </si>
  <si>
    <t xml:space="preserve">陈渠昌</t>
  </si>
  <si>
    <t xml:space="preserve">骆辉煌</t>
  </si>
  <si>
    <t xml:space="preserve">chenqch@iwhr.com</t>
  </si>
  <si>
    <t xml:space="preserve">陈改新</t>
  </si>
  <si>
    <t xml:space="preserve">李曙光</t>
  </si>
  <si>
    <t xml:space="preserve">010-68781469,68781415</t>
  </si>
  <si>
    <t xml:space="preserve">chengx@iwhr.com</t>
  </si>
  <si>
    <t xml:space="preserve">窦铁生</t>
  </si>
  <si>
    <t xml:space="preserve">010-68781390</t>
  </si>
  <si>
    <t xml:space="preserve">doutsh@iwhr.com</t>
  </si>
  <si>
    <t xml:space="preserve">鲁一晖</t>
  </si>
  <si>
    <t xml:space="preserve">岳跃真</t>
  </si>
  <si>
    <t xml:space="preserve">010-68781471,010-68781399</t>
  </si>
  <si>
    <t xml:space="preserve">luyh@iwhr.com</t>
  </si>
  <si>
    <t xml:space="preserve">贾金生</t>
  </si>
  <si>
    <t xml:space="preserve">郑璀莹</t>
  </si>
  <si>
    <t xml:space="preserve">010-68785312</t>
  </si>
  <si>
    <t xml:space="preserve">jiajsh@iwhr.com</t>
  </si>
  <si>
    <t xml:space="preserve">吴一红</t>
  </si>
  <si>
    <t xml:space="preserve">010-68781598</t>
  </si>
  <si>
    <t xml:space="preserve">wuyih@iwhr.com</t>
  </si>
  <si>
    <t xml:space="preserve">赵顺安</t>
  </si>
  <si>
    <t xml:space="preserve">010-68781608</t>
  </si>
  <si>
    <t xml:space="preserve">bjcc@iwhr.com</t>
  </si>
  <si>
    <t xml:space="preserve">孙双科</t>
  </si>
  <si>
    <t xml:space="preserve">sunsk@iwhr.com</t>
  </si>
  <si>
    <t xml:space="preserve">刘之平</t>
  </si>
  <si>
    <t xml:space="preserve">穆祥鹏</t>
  </si>
  <si>
    <t xml:space="preserve">010-68781050</t>
  </si>
  <si>
    <t xml:space="preserve">liuzp@iwhr.com</t>
  </si>
  <si>
    <t xml:space="preserve">陈文学</t>
  </si>
  <si>
    <t xml:space="preserve">010-68781105</t>
  </si>
  <si>
    <t xml:space="preserve">Iahr2008@qq.com</t>
  </si>
  <si>
    <t xml:space="preserve">白音包力皋</t>
  </si>
  <si>
    <t xml:space="preserve">baiyin@iwhr.com</t>
  </si>
  <si>
    <t xml:space="preserve">匡尚富</t>
  </si>
  <si>
    <t xml:space="preserve">010-68785306</t>
  </si>
  <si>
    <t xml:space="preserve">kuangsf@iwhr.com</t>
  </si>
  <si>
    <t xml:space="preserve">李  娜</t>
  </si>
  <si>
    <t xml:space="preserve">010-68785310</t>
  </si>
  <si>
    <t xml:space="preserve">刘  舒</t>
  </si>
  <si>
    <t xml:space="preserve">Huch@iwhr.com</t>
  </si>
  <si>
    <t xml:space="preserve">丁留谦</t>
  </si>
  <si>
    <t xml:space="preserve">何晓燕</t>
  </si>
  <si>
    <t xml:space="preserve">010-68781596</t>
  </si>
  <si>
    <t xml:space="preserve">dinglq@iwhr.com</t>
  </si>
  <si>
    <t xml:space="preserve">向立云</t>
  </si>
  <si>
    <t xml:space="preserve">010-68781595</t>
  </si>
  <si>
    <t xml:space="preserve">xiangly@iwhr.com</t>
  </si>
  <si>
    <t xml:space="preserve">吕  娟</t>
  </si>
  <si>
    <t xml:space="preserve">010-68786178</t>
  </si>
  <si>
    <t xml:space="preserve">lujuan@iwhr.com</t>
  </si>
  <si>
    <t xml:space="preserve">路京选</t>
  </si>
  <si>
    <t xml:space="preserve">庞治国</t>
  </si>
  <si>
    <t xml:space="preserve">010-68785416</t>
  </si>
  <si>
    <t xml:space="preserve">lujx@iwhr.com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好" xfId="39"/>
    <cellStyle name="差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xb78@126.com" TargetMode="External"/><Relationship Id="rId2" Type="http://schemas.openxmlformats.org/officeDocument/2006/relationships/hyperlink" Target="mailto:wangsy@iwhr.com" TargetMode="External"/><Relationship Id="rId3" Type="http://schemas.openxmlformats.org/officeDocument/2006/relationships/hyperlink" Target="mailto:79658466@qq.com" TargetMode="External"/><Relationship Id="rId4" Type="http://schemas.openxmlformats.org/officeDocument/2006/relationships/hyperlink" Target="mailto:wwqemail@126.com" TargetMode="External"/><Relationship Id="rId5" Type="http://schemas.openxmlformats.org/officeDocument/2006/relationships/hyperlink" Target="mailto:gaobo@iwhr.com" TargetMode="External"/><Relationship Id="rId6" Type="http://schemas.openxmlformats.org/officeDocument/2006/relationships/hyperlink" Target="mailto:lizh@iwhr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wenyf@iwhr.com" TargetMode="External"/><Relationship Id="rId2" Type="http://schemas.openxmlformats.org/officeDocument/2006/relationships/hyperlink" Target="mailto:liuxsh@iwhr.com" TargetMode="External"/><Relationship Id="rId3" Type="http://schemas.openxmlformats.org/officeDocument/2006/relationships/hyperlink" Target="mailto:zhaojm@iwhr.com" TargetMode="External"/><Relationship Id="rId4" Type="http://schemas.openxmlformats.org/officeDocument/2006/relationships/hyperlink" Target="mailto:jiayw@iwhr.com" TargetMode="External"/><Relationship Id="rId5" Type="http://schemas.openxmlformats.org/officeDocument/2006/relationships/hyperlink" Target="mailto:lark@iwhr.com" TargetMode="External"/><Relationship Id="rId6" Type="http://schemas.openxmlformats.org/officeDocument/2006/relationships/hyperlink" Target="mailto:Nhz6969@iwhr.com" TargetMode="External"/><Relationship Id="rId7" Type="http://schemas.openxmlformats.org/officeDocument/2006/relationships/hyperlink" Target="mailto:lufan@iwhr.com" TargetMode="External"/><Relationship Id="rId8" Type="http://schemas.openxmlformats.org/officeDocument/2006/relationships/hyperlink" Target="mailto:wjh@iwhr.com" TargetMode="External"/><Relationship Id="rId9" Type="http://schemas.openxmlformats.org/officeDocument/2006/relationships/hyperlink" Target="mailto:zhaoyong@iwhr.com" TargetMode="External"/><Relationship Id="rId10" Type="http://schemas.openxmlformats.org/officeDocument/2006/relationships/hyperlink" Target="mailto:wangych@iwhr.com" TargetMode="External"/><Relationship Id="rId11" Type="http://schemas.openxmlformats.org/officeDocument/2006/relationships/hyperlink" Target="mailto:Xiexm@iwhrcom" TargetMode="External"/><Relationship Id="rId12" Type="http://schemas.openxmlformats.org/officeDocument/2006/relationships/hyperlink" Target="mailto:yufl@iwhr.com" TargetMode="External"/><Relationship Id="rId13" Type="http://schemas.openxmlformats.org/officeDocument/2006/relationships/hyperlink" Target="mailto:zhzh@iwhr.com" TargetMode="External"/><Relationship Id="rId14" Type="http://schemas.openxmlformats.org/officeDocument/2006/relationships/hyperlink" Target="mailto:jingma@iwhr.com" TargetMode="External"/><Relationship Id="rId15" Type="http://schemas.openxmlformats.org/officeDocument/2006/relationships/hyperlink" Target="mailto:jingma@iwhr.com" TargetMode="External"/><Relationship Id="rId16" Type="http://schemas.openxmlformats.org/officeDocument/2006/relationships/hyperlink" Target="mailto:jingma@iwhr.com" TargetMode="External"/><Relationship Id="rId17" Type="http://schemas.openxmlformats.org/officeDocument/2006/relationships/hyperlink" Target="mailto:jiaguogong@163.com" TargetMode="External"/><Relationship Id="rId18" Type="http://schemas.openxmlformats.org/officeDocument/2006/relationships/hyperlink" Target="mailto:jingma@iwhr.com" TargetMode="External"/><Relationship Id="rId19" Type="http://schemas.openxmlformats.org/officeDocument/2006/relationships/hyperlink" Target="mailto:guiyuy@iwhr.com" TargetMode="External"/><Relationship Id="rId20" Type="http://schemas.openxmlformats.org/officeDocument/2006/relationships/hyperlink" Target="mailto:zhangcl@iwhr.com" TargetMode="External"/><Relationship Id="rId21" Type="http://schemas.openxmlformats.org/officeDocument/2006/relationships/hyperlink" Target="mailto:jingma@iwhr.com" TargetMode="External"/><Relationship Id="rId22" Type="http://schemas.openxmlformats.org/officeDocument/2006/relationships/hyperlink" Target="mailto:wangych@iwhr.com" TargetMode="External"/><Relationship Id="rId23" Type="http://schemas.openxmlformats.org/officeDocument/2006/relationships/hyperlink" Target="mailto:wangych@iwhr.com" TargetMode="External"/><Relationship Id="rId24" Type="http://schemas.openxmlformats.org/officeDocument/2006/relationships/hyperlink" Target="mailto:yandh@iwhr.com" TargetMode="External"/><Relationship Id="rId25" Type="http://schemas.openxmlformats.org/officeDocument/2006/relationships/hyperlink" Target="mailto:mjchen@iwhr.com" TargetMode="External"/><Relationship Id="rId26" Type="http://schemas.openxmlformats.org/officeDocument/2006/relationships/hyperlink" Target="mailto:wangch@iwhr.com" TargetMode="External"/><Relationship Id="rId27" Type="http://schemas.openxmlformats.org/officeDocument/2006/relationships/hyperlink" Target="mailto:huch@iwhr.com" TargetMode="External"/><Relationship Id="rId28" Type="http://schemas.openxmlformats.org/officeDocument/2006/relationships/hyperlink" Target="mailto:erosion@iwhr.com" TargetMode="External"/><Relationship Id="rId29" Type="http://schemas.openxmlformats.org/officeDocument/2006/relationships/hyperlink" Target="mailto:tanglq@iwhr.com" TargetMode="External"/><Relationship Id="rId30" Type="http://schemas.openxmlformats.org/officeDocument/2006/relationships/hyperlink" Target="mailto:guoq@iwhr.com" TargetMode="External"/><Relationship Id="rId31" Type="http://schemas.openxmlformats.org/officeDocument/2006/relationships/hyperlink" Target="mailto:wxd6878@163.com" TargetMode="External"/><Relationship Id="rId32" Type="http://schemas.openxmlformats.org/officeDocument/2006/relationships/hyperlink" Target="mailto:gshh@iwhr.com" TargetMode="External"/><Relationship Id="rId33" Type="http://schemas.openxmlformats.org/officeDocument/2006/relationships/hyperlink" Target="mailto:luli@iwhr.com" TargetMode="External"/><Relationship Id="rId34" Type="http://schemas.openxmlformats.org/officeDocument/2006/relationships/hyperlink" Target="mailto:PWQ@iwhr.com" TargetMode="External"/><Relationship Id="rId35" Type="http://schemas.openxmlformats.org/officeDocument/2006/relationships/hyperlink" Target="mailto:hdzhou@iwhr.com" TargetMode="External"/><Relationship Id="rId36" Type="http://schemas.openxmlformats.org/officeDocument/2006/relationships/hyperlink" Target="mailto:wangyc@iwhr.com" TargetMode="External"/><Relationship Id="rId37" Type="http://schemas.openxmlformats.org/officeDocument/2006/relationships/hyperlink" Target="mailto:lhliu@iwhr.com" TargetMode="External"/><Relationship Id="rId38" Type="http://schemas.openxmlformats.org/officeDocument/2006/relationships/hyperlink" Target="mailto:gqliu@iwhr.com" TargetMode="External"/><Relationship Id="rId39" Type="http://schemas.openxmlformats.org/officeDocument/2006/relationships/hyperlink" Target="mailto:chenqch@iwhr.com" TargetMode="External"/><Relationship Id="rId40" Type="http://schemas.openxmlformats.org/officeDocument/2006/relationships/hyperlink" Target="mailto:luyh@iwhr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74"/>
    <col collapsed="false" customWidth="true" hidden="false" outlineLevel="0" max="3" min="3" style="0" width="11.36"/>
    <col collapsed="false" customWidth="true" hidden="false" outlineLevel="0" max="4" min="4" style="0" width="27.5"/>
    <col collapsed="false" customWidth="true" hidden="false" outlineLevel="0" max="5" min="5" style="0" width="13.12"/>
    <col collapsed="false" customWidth="true" hidden="false" outlineLevel="0" max="6" min="6" style="0" width="19.99"/>
    <col collapsed="false" customWidth="true" hidden="false" outlineLevel="0" max="7" min="7" style="0" width="19.12"/>
  </cols>
  <sheetData>
    <row r="1" customFormat="false" ht="24.95" hidden="false" customHeight="true" outlineLevel="0" collapsed="false">
      <c r="A1" s="1" t="s">
        <v>0</v>
      </c>
      <c r="B1" s="1"/>
    </row>
    <row r="2" customFormat="false" ht="30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s="10" customFormat="true" ht="24" hidden="false" customHeight="true" outlineLevel="0" collapsed="false">
      <c r="A4" s="4" t="n">
        <v>1</v>
      </c>
      <c r="B4" s="5" t="s">
        <v>9</v>
      </c>
      <c r="C4" s="6" t="s">
        <v>10</v>
      </c>
      <c r="D4" s="7" t="s">
        <v>11</v>
      </c>
      <c r="E4" s="5" t="n">
        <v>13811120218</v>
      </c>
      <c r="F4" s="8" t="s">
        <v>12</v>
      </c>
      <c r="G4" s="9" t="s">
        <v>13</v>
      </c>
    </row>
    <row r="5" s="10" customFormat="true" ht="25.9" hidden="false" customHeight="true" outlineLevel="0" collapsed="false">
      <c r="A5" s="5" t="n">
        <f aca="false">A4+1</f>
        <v>2</v>
      </c>
      <c r="B5" s="5" t="s">
        <v>14</v>
      </c>
      <c r="C5" s="5" t="s">
        <v>10</v>
      </c>
      <c r="D5" s="7" t="s">
        <v>11</v>
      </c>
      <c r="E5" s="4" t="s">
        <v>15</v>
      </c>
      <c r="F5" s="4" t="s">
        <v>16</v>
      </c>
      <c r="G5" s="9" t="s">
        <v>13</v>
      </c>
    </row>
    <row r="6" s="10" customFormat="true" ht="24" hidden="false" customHeight="true" outlineLevel="0" collapsed="false">
      <c r="A6" s="5" t="n">
        <f aca="false">A5+1</f>
        <v>3</v>
      </c>
      <c r="B6" s="5" t="s">
        <v>17</v>
      </c>
      <c r="C6" s="5" t="s">
        <v>10</v>
      </c>
      <c r="D6" s="7" t="s">
        <v>18</v>
      </c>
      <c r="E6" s="4" t="s">
        <v>19</v>
      </c>
      <c r="F6" s="8" t="s">
        <v>20</v>
      </c>
      <c r="G6" s="9" t="s">
        <v>13</v>
      </c>
    </row>
    <row r="7" s="10" customFormat="true" ht="24" hidden="false" customHeight="true" outlineLevel="0" collapsed="false">
      <c r="A7" s="5" t="n">
        <f aca="false">A6+1</f>
        <v>4</v>
      </c>
      <c r="B7" s="5" t="s">
        <v>21</v>
      </c>
      <c r="C7" s="5" t="s">
        <v>10</v>
      </c>
      <c r="D7" s="7" t="s">
        <v>22</v>
      </c>
      <c r="E7" s="5" t="n">
        <v>13611098355</v>
      </c>
      <c r="F7" s="11" t="s">
        <v>23</v>
      </c>
      <c r="G7" s="5" t="s">
        <v>13</v>
      </c>
    </row>
    <row r="8" s="10" customFormat="true" ht="24" hidden="false" customHeight="true" outlineLevel="0" collapsed="false">
      <c r="A8" s="5" t="n">
        <f aca="false">A7+1</f>
        <v>5</v>
      </c>
      <c r="B8" s="5" t="s">
        <v>24</v>
      </c>
      <c r="C8" s="5" t="s">
        <v>10</v>
      </c>
      <c r="D8" s="7" t="s">
        <v>25</v>
      </c>
      <c r="E8" s="5" t="n">
        <v>13661253928</v>
      </c>
      <c r="F8" s="4" t="s">
        <v>26</v>
      </c>
      <c r="G8" s="5" t="s">
        <v>27</v>
      </c>
    </row>
    <row r="9" s="10" customFormat="true" ht="24" hidden="false" customHeight="true" outlineLevel="0" collapsed="false">
      <c r="A9" s="5" t="n">
        <f aca="false">A8+1</f>
        <v>6</v>
      </c>
      <c r="B9" s="5" t="s">
        <v>28</v>
      </c>
      <c r="C9" s="5" t="s">
        <v>10</v>
      </c>
      <c r="D9" s="7" t="s">
        <v>29</v>
      </c>
      <c r="E9" s="5" t="n">
        <v>13466623445</v>
      </c>
      <c r="F9" s="11" t="s">
        <v>30</v>
      </c>
      <c r="G9" s="5" t="s">
        <v>13</v>
      </c>
    </row>
    <row r="10" s="10" customFormat="true" ht="24" hidden="false" customHeight="true" outlineLevel="0" collapsed="false">
      <c r="A10" s="5" t="n">
        <f aca="false">A9+1</f>
        <v>7</v>
      </c>
      <c r="B10" s="5" t="s">
        <v>31</v>
      </c>
      <c r="C10" s="5" t="s">
        <v>10</v>
      </c>
      <c r="D10" s="7" t="s">
        <v>11</v>
      </c>
      <c r="E10" s="5" t="n">
        <v>15810986577</v>
      </c>
      <c r="F10" s="4" t="s">
        <v>32</v>
      </c>
      <c r="G10" s="5" t="s">
        <v>13</v>
      </c>
    </row>
    <row r="11" s="10" customFormat="true" ht="24" hidden="false" customHeight="true" outlineLevel="0" collapsed="false">
      <c r="A11" s="5" t="n">
        <f aca="false">A10+1</f>
        <v>8</v>
      </c>
      <c r="B11" s="5" t="s">
        <v>33</v>
      </c>
      <c r="C11" s="5" t="s">
        <v>10</v>
      </c>
      <c r="D11" s="7" t="s">
        <v>34</v>
      </c>
      <c r="E11" s="4" t="s">
        <v>35</v>
      </c>
      <c r="F11" s="4" t="s">
        <v>36</v>
      </c>
      <c r="G11" s="5"/>
    </row>
    <row r="12" s="12" customFormat="true" ht="24" hidden="false" customHeight="true" outlineLevel="0" collapsed="false">
      <c r="A12" s="5" t="n">
        <f aca="false">A11+1</f>
        <v>9</v>
      </c>
      <c r="B12" s="5" t="s">
        <v>37</v>
      </c>
      <c r="C12" s="5" t="s">
        <v>10</v>
      </c>
      <c r="D12" s="7" t="s">
        <v>34</v>
      </c>
      <c r="E12" s="5" t="n">
        <v>18600504238</v>
      </c>
      <c r="F12" s="4" t="s">
        <v>38</v>
      </c>
      <c r="G12" s="5" t="s">
        <v>13</v>
      </c>
    </row>
    <row r="13" customFormat="false" ht="24" hidden="false" customHeight="true" outlineLevel="0" collapsed="false">
      <c r="A13" s="5" t="n">
        <f aca="false">A12+1</f>
        <v>10</v>
      </c>
      <c r="B13" s="5" t="s">
        <v>39</v>
      </c>
      <c r="C13" s="5" t="s">
        <v>10</v>
      </c>
      <c r="D13" s="7" t="s">
        <v>34</v>
      </c>
      <c r="E13" s="5" t="n">
        <v>15810088736</v>
      </c>
      <c r="F13" s="11" t="s">
        <v>40</v>
      </c>
      <c r="G13" s="5" t="s">
        <v>13</v>
      </c>
    </row>
    <row r="14" customFormat="false" ht="24" hidden="false" customHeight="true" outlineLevel="0" collapsed="false">
      <c r="A14" s="5" t="n">
        <f aca="false">A13+1</f>
        <v>11</v>
      </c>
      <c r="B14" s="3" t="s">
        <v>41</v>
      </c>
      <c r="C14" s="5" t="s">
        <v>10</v>
      </c>
      <c r="D14" s="7" t="s">
        <v>22</v>
      </c>
      <c r="E14" s="3" t="n">
        <v>13651185812</v>
      </c>
      <c r="F14" s="13" t="s">
        <v>42</v>
      </c>
      <c r="G14" s="5" t="s">
        <v>13</v>
      </c>
    </row>
  </sheetData>
  <mergeCells count="2">
    <mergeCell ref="A1:B1"/>
    <mergeCell ref="A2:G2"/>
  </mergeCells>
  <hyperlinks>
    <hyperlink ref="F4" r:id="rId1" display="lxb78@126.com"/>
    <hyperlink ref="F6" r:id="rId2" display="wangsy@iwhr.com"/>
    <hyperlink ref="F7" r:id="rId3" display="79658466@qq.com"/>
    <hyperlink ref="F9" r:id="rId4" display="wwqemail@126.com"/>
    <hyperlink ref="F13" r:id="rId5" display="gaobo@iwhr.com"/>
    <hyperlink ref="F14" r:id="rId6" display="lizh@iwh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75" activeCellId="0" sqref="A7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5.36"/>
    <col collapsed="false" customWidth="true" hidden="false" outlineLevel="0" max="2" min="2" style="15" width="10.87"/>
    <col collapsed="false" customWidth="true" hidden="false" outlineLevel="0" max="3" min="3" style="16" width="7.87"/>
    <col collapsed="false" customWidth="true" hidden="false" outlineLevel="0" max="4" min="4" style="16" width="25.87"/>
    <col collapsed="false" customWidth="true" hidden="false" outlineLevel="0" max="5" min="5" style="17" width="20.12"/>
  </cols>
  <sheetData>
    <row r="1" customFormat="false" ht="30" hidden="false" customHeight="true" outlineLevel="0" collapsed="false">
      <c r="A1" s="18" t="s">
        <v>43</v>
      </c>
      <c r="B1" s="18"/>
      <c r="C1" s="18"/>
      <c r="D1" s="18"/>
      <c r="E1" s="18"/>
    </row>
    <row r="2" customFormat="false" ht="14.25" hidden="false" customHeight="false" outlineLevel="0" collapsed="false">
      <c r="A2" s="19" t="s">
        <v>2</v>
      </c>
      <c r="B2" s="20" t="s">
        <v>44</v>
      </c>
      <c r="C2" s="21" t="s">
        <v>45</v>
      </c>
      <c r="D2" s="21" t="s">
        <v>46</v>
      </c>
      <c r="E2" s="22" t="s">
        <v>47</v>
      </c>
    </row>
    <row r="3" customFormat="false" ht="14.25" hidden="false" customHeight="false" outlineLevel="0" collapsed="false">
      <c r="A3" s="23" t="n">
        <v>1</v>
      </c>
      <c r="B3" s="24" t="s">
        <v>48</v>
      </c>
      <c r="C3" s="25" t="s">
        <v>49</v>
      </c>
      <c r="D3" s="26" t="s">
        <v>50</v>
      </c>
      <c r="E3" s="27" t="s">
        <v>51</v>
      </c>
    </row>
    <row r="4" customFormat="false" ht="14.25" hidden="false" customHeight="false" outlineLevel="0" collapsed="false">
      <c r="A4" s="23" t="n">
        <v>2</v>
      </c>
      <c r="B4" s="24" t="s">
        <v>52</v>
      </c>
      <c r="C4" s="25" t="s">
        <v>53</v>
      </c>
      <c r="D4" s="26" t="s">
        <v>54</v>
      </c>
      <c r="E4" s="28" t="s">
        <v>55</v>
      </c>
    </row>
    <row r="5" customFormat="false" ht="14.25" hidden="false" customHeight="false" outlineLevel="0" collapsed="false">
      <c r="A5" s="23" t="n">
        <v>3</v>
      </c>
      <c r="B5" s="24" t="s">
        <v>52</v>
      </c>
      <c r="C5" s="25" t="s">
        <v>56</v>
      </c>
      <c r="D5" s="26" t="s">
        <v>57</v>
      </c>
      <c r="E5" s="28" t="s">
        <v>55</v>
      </c>
    </row>
    <row r="6" customFormat="false" ht="14.25" hidden="false" customHeight="false" outlineLevel="0" collapsed="false">
      <c r="A6" s="23" t="n">
        <v>4</v>
      </c>
      <c r="B6" s="24" t="s">
        <v>58</v>
      </c>
      <c r="C6" s="25" t="s">
        <v>59</v>
      </c>
      <c r="D6" s="26" t="s">
        <v>60</v>
      </c>
      <c r="E6" s="28" t="s">
        <v>61</v>
      </c>
    </row>
    <row r="7" customFormat="false" ht="14.25" hidden="false" customHeight="false" outlineLevel="0" collapsed="false">
      <c r="A7" s="29" t="n">
        <v>5</v>
      </c>
      <c r="B7" s="24" t="s">
        <v>62</v>
      </c>
      <c r="C7" s="25" t="s">
        <v>63</v>
      </c>
      <c r="D7" s="26" t="s">
        <v>64</v>
      </c>
      <c r="E7" s="28" t="s">
        <v>65</v>
      </c>
    </row>
    <row r="8" customFormat="false" ht="14.25" hidden="false" customHeight="false" outlineLevel="0" collapsed="false">
      <c r="A8" s="23" t="n">
        <v>6</v>
      </c>
      <c r="B8" s="24" t="s">
        <v>66</v>
      </c>
      <c r="C8" s="25" t="s">
        <v>67</v>
      </c>
      <c r="D8" s="26" t="s">
        <v>68</v>
      </c>
      <c r="E8" s="27" t="s">
        <v>69</v>
      </c>
    </row>
    <row r="9" customFormat="false" ht="14.25" hidden="false" customHeight="false" outlineLevel="0" collapsed="false">
      <c r="A9" s="23" t="n">
        <v>7</v>
      </c>
      <c r="B9" s="24" t="s">
        <v>70</v>
      </c>
      <c r="C9" s="25" t="s">
        <v>71</v>
      </c>
      <c r="D9" s="26" t="s">
        <v>72</v>
      </c>
      <c r="E9" s="27" t="s">
        <v>73</v>
      </c>
    </row>
    <row r="10" customFormat="false" ht="15" hidden="false" customHeight="true" outlineLevel="0" collapsed="false">
      <c r="A10" s="23" t="n">
        <v>8</v>
      </c>
      <c r="B10" s="24" t="s">
        <v>74</v>
      </c>
      <c r="C10" s="30"/>
      <c r="D10" s="31" t="s">
        <v>75</v>
      </c>
      <c r="E10" s="32" t="s">
        <v>76</v>
      </c>
    </row>
    <row r="11" customFormat="false" ht="14.25" hidden="false" customHeight="false" outlineLevel="0" collapsed="false">
      <c r="A11" s="23" t="n">
        <v>9</v>
      </c>
      <c r="B11" s="33" t="s">
        <v>77</v>
      </c>
      <c r="C11" s="34" t="s">
        <v>78</v>
      </c>
      <c r="D11" s="35" t="s">
        <v>79</v>
      </c>
      <c r="E11" s="35" t="s">
        <v>80</v>
      </c>
    </row>
    <row r="12" customFormat="false" ht="14.25" hidden="false" customHeight="false" outlineLevel="0" collapsed="false">
      <c r="A12" s="23" t="n">
        <v>10</v>
      </c>
      <c r="B12" s="33" t="s">
        <v>81</v>
      </c>
      <c r="C12" s="34" t="s">
        <v>82</v>
      </c>
      <c r="D12" s="35" t="s">
        <v>83</v>
      </c>
      <c r="E12" s="35" t="s">
        <v>84</v>
      </c>
    </row>
    <row r="13" customFormat="false" ht="14.25" hidden="false" customHeight="false" outlineLevel="0" collapsed="false">
      <c r="A13" s="23" t="n">
        <v>11</v>
      </c>
      <c r="B13" s="33" t="s">
        <v>85</v>
      </c>
      <c r="C13" s="34" t="s">
        <v>86</v>
      </c>
      <c r="D13" s="35" t="n">
        <v>13521611681</v>
      </c>
      <c r="E13" s="35" t="s">
        <v>87</v>
      </c>
    </row>
    <row r="14" customFormat="false" ht="14.25" hidden="false" customHeight="false" outlineLevel="0" collapsed="false">
      <c r="A14" s="23" t="n">
        <v>12</v>
      </c>
      <c r="B14" s="33" t="s">
        <v>88</v>
      </c>
      <c r="C14" s="35"/>
      <c r="D14" s="35" t="n">
        <v>13520088486</v>
      </c>
      <c r="E14" s="36" t="s">
        <v>89</v>
      </c>
    </row>
    <row r="15" customFormat="false" ht="14.25" hidden="false" customHeight="false" outlineLevel="0" collapsed="false">
      <c r="A15" s="29" t="n">
        <v>13</v>
      </c>
      <c r="B15" s="33" t="s">
        <v>90</v>
      </c>
      <c r="C15" s="35"/>
      <c r="D15" s="35" t="s">
        <v>79</v>
      </c>
      <c r="E15" s="35" t="s">
        <v>91</v>
      </c>
    </row>
    <row r="16" customFormat="false" ht="14.25" hidden="false" customHeight="false" outlineLevel="0" collapsed="false">
      <c r="A16" s="23" t="n">
        <v>14</v>
      </c>
      <c r="B16" s="33" t="s">
        <v>92</v>
      </c>
      <c r="C16" s="35"/>
      <c r="D16" s="35" t="s">
        <v>93</v>
      </c>
      <c r="E16" s="36" t="s">
        <v>94</v>
      </c>
    </row>
    <row r="17" customFormat="false" ht="14.25" hidden="false" customHeight="false" outlineLevel="0" collapsed="false">
      <c r="A17" s="23" t="n">
        <v>15</v>
      </c>
      <c r="B17" s="33" t="s">
        <v>95</v>
      </c>
      <c r="C17" s="35"/>
      <c r="D17" s="35" t="n">
        <v>13911812336</v>
      </c>
      <c r="E17" s="35" t="s">
        <v>96</v>
      </c>
    </row>
    <row r="18" customFormat="false" ht="14.25" hidden="false" customHeight="false" outlineLevel="0" collapsed="false">
      <c r="A18" s="23" t="n">
        <v>16</v>
      </c>
      <c r="B18" s="33" t="s">
        <v>97</v>
      </c>
      <c r="C18" s="34" t="s">
        <v>98</v>
      </c>
      <c r="D18" s="35" t="n">
        <v>13651119633</v>
      </c>
      <c r="E18" s="35" t="s">
        <v>99</v>
      </c>
    </row>
    <row r="19" customFormat="false" ht="14.25" hidden="false" customHeight="false" outlineLevel="0" collapsed="false">
      <c r="A19" s="23" t="n">
        <v>17</v>
      </c>
      <c r="B19" s="33" t="s">
        <v>100</v>
      </c>
      <c r="C19" s="34" t="s">
        <v>101</v>
      </c>
      <c r="D19" s="35" t="s">
        <v>102</v>
      </c>
      <c r="E19" s="36" t="s">
        <v>103</v>
      </c>
    </row>
    <row r="20" customFormat="false" ht="14.25" hidden="false" customHeight="false" outlineLevel="0" collapsed="false">
      <c r="A20" s="23" t="n">
        <v>18</v>
      </c>
      <c r="B20" s="33" t="s">
        <v>104</v>
      </c>
      <c r="C20" s="35"/>
      <c r="D20" s="35" t="n">
        <v>13661282400</v>
      </c>
      <c r="E20" s="35" t="s">
        <v>105</v>
      </c>
    </row>
    <row r="21" customFormat="false" ht="14.25" hidden="false" customHeight="false" outlineLevel="0" collapsed="false">
      <c r="A21" s="23" t="n">
        <v>19</v>
      </c>
      <c r="B21" s="33" t="s">
        <v>106</v>
      </c>
      <c r="C21" s="34" t="s">
        <v>107</v>
      </c>
      <c r="D21" s="35" t="s">
        <v>108</v>
      </c>
      <c r="E21" s="37" t="s">
        <v>109</v>
      </c>
    </row>
    <row r="22" customFormat="false" ht="14.25" hidden="false" customHeight="false" outlineLevel="0" collapsed="false">
      <c r="A22" s="29" t="n">
        <v>20</v>
      </c>
      <c r="B22" s="33" t="s">
        <v>106</v>
      </c>
      <c r="C22" s="34" t="s">
        <v>110</v>
      </c>
      <c r="D22" s="35" t="s">
        <v>111</v>
      </c>
      <c r="E22" s="35" t="s">
        <v>112</v>
      </c>
    </row>
    <row r="23" customFormat="false" ht="14.25" hidden="false" customHeight="false" outlineLevel="0" collapsed="false">
      <c r="A23" s="23" t="n">
        <v>21</v>
      </c>
      <c r="B23" s="33" t="s">
        <v>106</v>
      </c>
      <c r="C23" s="34" t="s">
        <v>113</v>
      </c>
      <c r="D23" s="35" t="s">
        <v>111</v>
      </c>
      <c r="E23" s="35" t="s">
        <v>112</v>
      </c>
    </row>
    <row r="24" customFormat="false" ht="14.25" hidden="false" customHeight="false" outlineLevel="0" collapsed="false">
      <c r="A24" s="23" t="n">
        <v>22</v>
      </c>
      <c r="B24" s="33" t="s">
        <v>106</v>
      </c>
      <c r="C24" s="34" t="s">
        <v>114</v>
      </c>
      <c r="D24" s="35" t="s">
        <v>111</v>
      </c>
      <c r="E24" s="35" t="s">
        <v>112</v>
      </c>
    </row>
    <row r="25" customFormat="false" ht="14.25" hidden="false" customHeight="false" outlineLevel="0" collapsed="false">
      <c r="A25" s="23" t="n">
        <v>23</v>
      </c>
      <c r="B25" s="33" t="s">
        <v>106</v>
      </c>
      <c r="C25" s="35"/>
      <c r="D25" s="35" t="s">
        <v>115</v>
      </c>
      <c r="E25" s="35" t="s">
        <v>116</v>
      </c>
    </row>
    <row r="26" customFormat="false" ht="14.25" hidden="false" customHeight="false" outlineLevel="0" collapsed="false">
      <c r="A26" s="23" t="n">
        <v>24</v>
      </c>
      <c r="B26" s="33" t="s">
        <v>106</v>
      </c>
      <c r="C26" s="34" t="s">
        <v>117</v>
      </c>
      <c r="D26" s="35" t="s">
        <v>111</v>
      </c>
      <c r="E26" s="35" t="s">
        <v>112</v>
      </c>
    </row>
    <row r="27" customFormat="false" ht="14.25" hidden="false" customHeight="false" outlineLevel="0" collapsed="false">
      <c r="A27" s="23" t="n">
        <v>25</v>
      </c>
      <c r="B27" s="33" t="s">
        <v>106</v>
      </c>
      <c r="C27" s="34" t="s">
        <v>118</v>
      </c>
      <c r="D27" s="35" t="n">
        <v>13691535750</v>
      </c>
      <c r="E27" s="35" t="s">
        <v>119</v>
      </c>
    </row>
    <row r="28" customFormat="false" ht="14.25" hidden="false" customHeight="false" outlineLevel="0" collapsed="false">
      <c r="A28" s="23" t="n">
        <v>26</v>
      </c>
      <c r="B28" s="33" t="s">
        <v>106</v>
      </c>
      <c r="C28" s="34" t="s">
        <v>120</v>
      </c>
      <c r="D28" s="35" t="n">
        <v>13661319929</v>
      </c>
      <c r="E28" s="35" t="s">
        <v>121</v>
      </c>
    </row>
    <row r="29" customFormat="false" ht="14.25" hidden="false" customHeight="false" outlineLevel="0" collapsed="false">
      <c r="A29" s="23" t="n">
        <v>27</v>
      </c>
      <c r="B29" s="33" t="s">
        <v>106</v>
      </c>
      <c r="C29" s="35"/>
      <c r="D29" s="35" t="s">
        <v>111</v>
      </c>
      <c r="E29" s="35" t="s">
        <v>112</v>
      </c>
    </row>
    <row r="30" customFormat="false" ht="14.25" hidden="false" customHeight="false" outlineLevel="0" collapsed="false">
      <c r="A30" s="29" t="n">
        <v>28</v>
      </c>
      <c r="B30" s="33" t="s">
        <v>95</v>
      </c>
      <c r="C30" s="35"/>
      <c r="D30" s="35" t="n">
        <v>13911812336</v>
      </c>
      <c r="E30" s="35" t="s">
        <v>96</v>
      </c>
    </row>
    <row r="31" customFormat="false" ht="14.25" hidden="false" customHeight="false" outlineLevel="0" collapsed="false">
      <c r="A31" s="23" t="n">
        <v>29</v>
      </c>
      <c r="B31" s="33" t="s">
        <v>95</v>
      </c>
      <c r="C31" s="34" t="s">
        <v>122</v>
      </c>
      <c r="D31" s="35" t="s">
        <v>123</v>
      </c>
      <c r="E31" s="37" t="s">
        <v>96</v>
      </c>
    </row>
    <row r="32" customFormat="false" ht="14.25" hidden="false" customHeight="false" outlineLevel="0" collapsed="false">
      <c r="A32" s="23" t="n">
        <v>30</v>
      </c>
      <c r="B32" s="33" t="s">
        <v>124</v>
      </c>
      <c r="C32" s="35"/>
      <c r="D32" s="35" t="s">
        <v>125</v>
      </c>
      <c r="E32" s="35" t="s">
        <v>126</v>
      </c>
    </row>
    <row r="33" customFormat="false" ht="14.25" hidden="false" customHeight="false" outlineLevel="0" collapsed="false">
      <c r="A33" s="23" t="n">
        <v>31</v>
      </c>
      <c r="B33" s="33" t="s">
        <v>127</v>
      </c>
      <c r="C33" s="34" t="s">
        <v>128</v>
      </c>
      <c r="D33" s="35" t="s">
        <v>129</v>
      </c>
      <c r="E33" s="35" t="s">
        <v>130</v>
      </c>
    </row>
    <row r="34" customFormat="false" ht="15.75" hidden="false" customHeight="false" outlineLevel="0" collapsed="false">
      <c r="A34" s="23" t="n">
        <v>32</v>
      </c>
      <c r="B34" s="24" t="s">
        <v>131</v>
      </c>
      <c r="C34" s="25" t="s">
        <v>132</v>
      </c>
      <c r="D34" s="31" t="s">
        <v>133</v>
      </c>
      <c r="E34" s="27" t="s">
        <v>134</v>
      </c>
    </row>
    <row r="35" customFormat="false" ht="15.75" hidden="false" customHeight="false" outlineLevel="0" collapsed="false">
      <c r="A35" s="23" t="n">
        <v>33</v>
      </c>
      <c r="B35" s="24" t="s">
        <v>135</v>
      </c>
      <c r="C35" s="31"/>
      <c r="D35" s="31" t="s">
        <v>136</v>
      </c>
      <c r="E35" s="27" t="s">
        <v>137</v>
      </c>
    </row>
    <row r="36" customFormat="false" ht="15.75" hidden="false" customHeight="false" outlineLevel="0" collapsed="false">
      <c r="A36" s="23" t="n">
        <v>34</v>
      </c>
      <c r="B36" s="24" t="s">
        <v>138</v>
      </c>
      <c r="C36" s="25" t="s">
        <v>139</v>
      </c>
      <c r="D36" s="31" t="s">
        <v>140</v>
      </c>
      <c r="E36" s="27" t="s">
        <v>141</v>
      </c>
    </row>
    <row r="37" customFormat="false" ht="15.75" hidden="false" customHeight="false" outlineLevel="0" collapsed="false">
      <c r="A37" s="29" t="n">
        <v>35</v>
      </c>
      <c r="B37" s="24" t="s">
        <v>142</v>
      </c>
      <c r="C37" s="25" t="s">
        <v>143</v>
      </c>
      <c r="D37" s="31" t="s">
        <v>144</v>
      </c>
      <c r="E37" s="27" t="s">
        <v>145</v>
      </c>
    </row>
    <row r="38" customFormat="false" ht="15.75" hidden="false" customHeight="false" outlineLevel="0" collapsed="false">
      <c r="A38" s="23" t="n">
        <v>36</v>
      </c>
      <c r="B38" s="24" t="s">
        <v>146</v>
      </c>
      <c r="C38" s="25" t="s">
        <v>147</v>
      </c>
      <c r="D38" s="31" t="s">
        <v>148</v>
      </c>
      <c r="E38" s="27" t="s">
        <v>149</v>
      </c>
    </row>
    <row r="39" customFormat="false" ht="15.75" hidden="false" customHeight="false" outlineLevel="0" collapsed="false">
      <c r="A39" s="23" t="n">
        <v>37</v>
      </c>
      <c r="B39" s="24" t="s">
        <v>150</v>
      </c>
      <c r="C39" s="25" t="s">
        <v>151</v>
      </c>
      <c r="D39" s="31" t="s">
        <v>152</v>
      </c>
      <c r="E39" s="27" t="s">
        <v>153</v>
      </c>
    </row>
    <row r="40" customFormat="false" ht="14.25" hidden="false" customHeight="false" outlineLevel="0" collapsed="false">
      <c r="A40" s="23" t="n">
        <v>38</v>
      </c>
      <c r="B40" s="24" t="s">
        <v>154</v>
      </c>
      <c r="C40" s="25" t="s">
        <v>155</v>
      </c>
      <c r="D40" s="26" t="s">
        <v>156</v>
      </c>
      <c r="E40" s="28" t="s">
        <v>157</v>
      </c>
    </row>
    <row r="41" customFormat="false" ht="14.25" hidden="false" customHeight="false" outlineLevel="0" collapsed="false">
      <c r="A41" s="14" t="n">
        <v>39</v>
      </c>
      <c r="B41" s="24" t="s">
        <v>158</v>
      </c>
      <c r="C41" s="26"/>
      <c r="D41" s="26" t="s">
        <v>159</v>
      </c>
      <c r="E41" s="28" t="s">
        <v>160</v>
      </c>
    </row>
    <row r="42" customFormat="false" ht="14.25" hidden="false" customHeight="false" outlineLevel="0" collapsed="false">
      <c r="A42" s="23" t="n">
        <v>40</v>
      </c>
      <c r="B42" s="24" t="s">
        <v>161</v>
      </c>
      <c r="C42" s="25" t="s">
        <v>162</v>
      </c>
      <c r="D42" s="26" t="s">
        <v>163</v>
      </c>
      <c r="E42" s="28" t="s">
        <v>164</v>
      </c>
    </row>
    <row r="43" customFormat="false" ht="14.25" hidden="false" customHeight="false" outlineLevel="0" collapsed="false">
      <c r="A43" s="23" t="n">
        <v>41</v>
      </c>
      <c r="B43" s="24" t="s">
        <v>165</v>
      </c>
      <c r="C43" s="25" t="s">
        <v>166</v>
      </c>
      <c r="D43" s="26" t="s">
        <v>167</v>
      </c>
      <c r="E43" s="28" t="s">
        <v>168</v>
      </c>
    </row>
    <row r="44" customFormat="false" ht="15.75" hidden="false" customHeight="false" outlineLevel="0" collapsed="false">
      <c r="A44" s="23" t="n">
        <v>42</v>
      </c>
      <c r="B44" s="24" t="s">
        <v>169</v>
      </c>
      <c r="C44" s="25" t="s">
        <v>170</v>
      </c>
      <c r="D44" s="31" t="n">
        <v>13911151086</v>
      </c>
      <c r="E44" s="32" t="s">
        <v>171</v>
      </c>
    </row>
    <row r="45" customFormat="false" ht="15.75" hidden="false" customHeight="false" outlineLevel="0" collapsed="false">
      <c r="A45" s="29" t="n">
        <v>43</v>
      </c>
      <c r="B45" s="24" t="s">
        <v>169</v>
      </c>
      <c r="C45" s="25" t="s">
        <v>172</v>
      </c>
      <c r="D45" s="31" t="n">
        <v>13911151086</v>
      </c>
      <c r="E45" s="32" t="s">
        <v>171</v>
      </c>
    </row>
    <row r="46" customFormat="false" ht="15.75" hidden="false" customHeight="false" outlineLevel="0" collapsed="false">
      <c r="A46" s="23" t="n">
        <v>44</v>
      </c>
      <c r="B46" s="24" t="s">
        <v>173</v>
      </c>
      <c r="C46" s="31"/>
      <c r="D46" s="31" t="n">
        <v>13520667878</v>
      </c>
      <c r="E46" s="32" t="s">
        <v>174</v>
      </c>
    </row>
    <row r="47" customFormat="false" ht="15.75" hidden="false" customHeight="false" outlineLevel="0" collapsed="false">
      <c r="A47" s="23" t="n">
        <v>45</v>
      </c>
      <c r="B47" s="24" t="s">
        <v>175</v>
      </c>
      <c r="C47" s="31"/>
      <c r="D47" s="31" t="n">
        <v>18611718911</v>
      </c>
      <c r="E47" s="32" t="s">
        <v>176</v>
      </c>
    </row>
    <row r="48" customFormat="false" ht="15.75" hidden="false" customHeight="false" outlineLevel="0" collapsed="false">
      <c r="A48" s="23" t="n">
        <v>46</v>
      </c>
      <c r="B48" s="24" t="s">
        <v>177</v>
      </c>
      <c r="C48" s="25" t="s">
        <v>178</v>
      </c>
      <c r="D48" s="31" t="n">
        <v>18601392411</v>
      </c>
      <c r="E48" s="32" t="s">
        <v>179</v>
      </c>
    </row>
    <row r="49" customFormat="false" ht="15.75" hidden="false" customHeight="false" outlineLevel="0" collapsed="false">
      <c r="A49" s="23" t="n">
        <v>47</v>
      </c>
      <c r="B49" s="38" t="s">
        <v>180</v>
      </c>
      <c r="C49" s="25" t="s">
        <v>181</v>
      </c>
      <c r="D49" s="32" t="n">
        <v>13801032961</v>
      </c>
      <c r="E49" s="32" t="s">
        <v>182</v>
      </c>
    </row>
    <row r="50" customFormat="false" ht="28.5" hidden="false" customHeight="true" outlineLevel="0" collapsed="false">
      <c r="A50" s="23" t="n">
        <v>48</v>
      </c>
      <c r="B50" s="38" t="s">
        <v>183</v>
      </c>
      <c r="C50" s="39" t="s">
        <v>184</v>
      </c>
      <c r="D50" s="40" t="s">
        <v>185</v>
      </c>
      <c r="E50" s="27" t="s">
        <v>186</v>
      </c>
    </row>
    <row r="51" customFormat="false" ht="15.75" hidden="false" customHeight="true" outlineLevel="0" collapsed="false">
      <c r="A51" s="23" t="n">
        <v>49</v>
      </c>
      <c r="B51" s="38" t="s">
        <v>187</v>
      </c>
      <c r="C51" s="39" t="s">
        <v>188</v>
      </c>
      <c r="D51" s="32" t="s">
        <v>189</v>
      </c>
      <c r="E51" s="32" t="s">
        <v>190</v>
      </c>
    </row>
    <row r="52" customFormat="false" ht="15.75" hidden="false" customHeight="false" outlineLevel="0" collapsed="false">
      <c r="A52" s="29" t="n">
        <v>50</v>
      </c>
      <c r="B52" s="38" t="s">
        <v>191</v>
      </c>
      <c r="C52" s="39" t="s">
        <v>192</v>
      </c>
      <c r="D52" s="32" t="n">
        <v>13801362070</v>
      </c>
      <c r="E52" s="32" t="s">
        <v>193</v>
      </c>
    </row>
    <row r="53" customFormat="false" ht="15.75" hidden="false" customHeight="false" outlineLevel="0" collapsed="false">
      <c r="A53" s="23" t="n">
        <v>51</v>
      </c>
      <c r="B53" s="38" t="s">
        <v>194</v>
      </c>
      <c r="C53" s="25" t="s">
        <v>195</v>
      </c>
      <c r="D53" s="31" t="n">
        <v>13910726601</v>
      </c>
      <c r="E53" s="32" t="s">
        <v>196</v>
      </c>
    </row>
    <row r="54" customFormat="false" ht="15.75" hidden="false" customHeight="false" outlineLevel="0" collapsed="false">
      <c r="A54" s="23" t="n">
        <v>52</v>
      </c>
      <c r="B54" s="38" t="s">
        <v>197</v>
      </c>
      <c r="C54" s="32"/>
      <c r="D54" s="32" t="s">
        <v>198</v>
      </c>
      <c r="E54" s="32" t="s">
        <v>199</v>
      </c>
    </row>
    <row r="55" customFormat="false" ht="15.75" hidden="false" customHeight="true" outlineLevel="0" collapsed="false">
      <c r="A55" s="23" t="n">
        <v>53</v>
      </c>
      <c r="B55" s="38" t="s">
        <v>200</v>
      </c>
      <c r="C55" s="41"/>
      <c r="D55" s="32" t="s">
        <v>201</v>
      </c>
      <c r="E55" s="32" t="s">
        <v>202</v>
      </c>
    </row>
    <row r="56" s="42" customFormat="true" ht="14.25" hidden="false" customHeight="false" outlineLevel="0" collapsed="false">
      <c r="A56" s="23" t="n">
        <v>54</v>
      </c>
      <c r="B56" s="38" t="s">
        <v>203</v>
      </c>
      <c r="C56" s="39" t="s">
        <v>204</v>
      </c>
      <c r="D56" s="28" t="s">
        <v>205</v>
      </c>
      <c r="E56" s="28" t="s">
        <v>206</v>
      </c>
    </row>
    <row r="57" s="42" customFormat="true" ht="14.25" hidden="false" customHeight="false" outlineLevel="0" collapsed="false">
      <c r="A57" s="23" t="n">
        <v>55</v>
      </c>
      <c r="B57" s="38" t="s">
        <v>207</v>
      </c>
      <c r="C57" s="39" t="s">
        <v>208</v>
      </c>
      <c r="D57" s="28" t="s">
        <v>209</v>
      </c>
      <c r="E57" s="27" t="s">
        <v>210</v>
      </c>
    </row>
    <row r="58" s="42" customFormat="true" ht="14.25" hidden="false" customHeight="false" outlineLevel="0" collapsed="false">
      <c r="A58" s="23" t="n">
        <v>56</v>
      </c>
      <c r="B58" s="38" t="s">
        <v>211</v>
      </c>
      <c r="C58" s="28"/>
      <c r="D58" s="28" t="n">
        <v>13661057892</v>
      </c>
      <c r="E58" s="28" t="s">
        <v>212</v>
      </c>
    </row>
    <row r="59" customFormat="false" ht="14.25" hidden="false" customHeight="false" outlineLevel="0" collapsed="false">
      <c r="A59" s="23" t="n">
        <v>57</v>
      </c>
      <c r="B59" s="43" t="s">
        <v>213</v>
      </c>
      <c r="C59" s="44" t="s">
        <v>9</v>
      </c>
      <c r="D59" s="45" t="s">
        <v>214</v>
      </c>
      <c r="E59" s="46" t="s">
        <v>215</v>
      </c>
    </row>
    <row r="60" customFormat="false" ht="14.25" hidden="false" customHeight="false" outlineLevel="0" collapsed="false">
      <c r="A60" s="29" t="n">
        <v>58</v>
      </c>
      <c r="B60" s="43" t="s">
        <v>216</v>
      </c>
      <c r="C60" s="45"/>
      <c r="D60" s="45" t="s">
        <v>217</v>
      </c>
      <c r="E60" s="46" t="s">
        <v>218</v>
      </c>
    </row>
    <row r="61" customFormat="false" ht="14.25" hidden="false" customHeight="false" outlineLevel="0" collapsed="false">
      <c r="A61" s="23" t="n">
        <v>59</v>
      </c>
      <c r="B61" s="43" t="s">
        <v>219</v>
      </c>
      <c r="C61" s="44" t="s">
        <v>220</v>
      </c>
      <c r="D61" s="45" t="s">
        <v>221</v>
      </c>
      <c r="E61" s="46" t="s">
        <v>222</v>
      </c>
    </row>
    <row r="62" customFormat="false" ht="14.25" hidden="false" customHeight="false" outlineLevel="0" collapsed="false">
      <c r="A62" s="23" t="n">
        <v>60</v>
      </c>
      <c r="B62" s="20" t="s">
        <v>223</v>
      </c>
      <c r="C62" s="21"/>
      <c r="D62" s="45" t="s">
        <v>224</v>
      </c>
      <c r="E62" s="46" t="s">
        <v>225</v>
      </c>
    </row>
    <row r="63" customFormat="false" ht="14.25" hidden="false" customHeight="false" outlineLevel="0" collapsed="false">
      <c r="A63" s="23" t="n">
        <v>61</v>
      </c>
      <c r="B63" s="43" t="s">
        <v>226</v>
      </c>
      <c r="C63" s="44" t="s">
        <v>227</v>
      </c>
      <c r="D63" s="45" t="n">
        <v>13801170955</v>
      </c>
      <c r="E63" s="47" t="s">
        <v>228</v>
      </c>
    </row>
    <row r="64" customFormat="false" ht="14.25" hidden="false" customHeight="false" outlineLevel="0" collapsed="false">
      <c r="A64" s="23" t="n">
        <v>62</v>
      </c>
      <c r="B64" s="43" t="s">
        <v>229</v>
      </c>
      <c r="C64" s="44" t="s">
        <v>230</v>
      </c>
      <c r="D64" s="45" t="n">
        <v>13701019210</v>
      </c>
      <c r="E64" s="46" t="s">
        <v>231</v>
      </c>
    </row>
    <row r="65" customFormat="false" ht="14.25" hidden="false" customHeight="false" outlineLevel="0" collapsed="false">
      <c r="A65" s="23" t="n">
        <v>63</v>
      </c>
      <c r="B65" s="20" t="s">
        <v>232</v>
      </c>
      <c r="C65" s="21" t="s">
        <v>233</v>
      </c>
      <c r="D65" s="21" t="n">
        <v>13552548448</v>
      </c>
      <c r="E65" s="46" t="s">
        <v>234</v>
      </c>
    </row>
    <row r="66" customFormat="false" ht="15" hidden="false" customHeight="true" outlineLevel="0" collapsed="false">
      <c r="A66" s="23" t="n">
        <v>64</v>
      </c>
      <c r="B66" s="24" t="s">
        <v>235</v>
      </c>
      <c r="C66" s="25" t="s">
        <v>236</v>
      </c>
      <c r="D66" s="26" t="s">
        <v>237</v>
      </c>
      <c r="E66" s="48" t="s">
        <v>238</v>
      </c>
    </row>
    <row r="67" customFormat="false" ht="14.25" hidden="false" customHeight="false" outlineLevel="0" collapsed="false">
      <c r="A67" s="29" t="n">
        <v>65</v>
      </c>
      <c r="B67" s="24" t="s">
        <v>239</v>
      </c>
      <c r="C67" s="26"/>
      <c r="D67" s="26" t="s">
        <v>240</v>
      </c>
      <c r="E67" s="28" t="s">
        <v>241</v>
      </c>
    </row>
    <row r="68" customFormat="false" ht="15" hidden="false" customHeight="true" outlineLevel="0" collapsed="false">
      <c r="A68" s="23" t="n">
        <v>66</v>
      </c>
      <c r="B68" s="24" t="s">
        <v>242</v>
      </c>
      <c r="C68" s="25" t="s">
        <v>243</v>
      </c>
      <c r="D68" s="26" t="s">
        <v>244</v>
      </c>
      <c r="E68" s="27" t="s">
        <v>245</v>
      </c>
    </row>
    <row r="69" customFormat="false" ht="14.25" hidden="false" customHeight="false" outlineLevel="0" collapsed="false">
      <c r="A69" s="23" t="n">
        <v>67</v>
      </c>
      <c r="B69" s="24" t="s">
        <v>246</v>
      </c>
      <c r="C69" s="25" t="s">
        <v>247</v>
      </c>
      <c r="D69" s="26" t="s">
        <v>248</v>
      </c>
      <c r="E69" s="28" t="s">
        <v>249</v>
      </c>
    </row>
    <row r="70" customFormat="false" ht="14.25" hidden="false" customHeight="false" outlineLevel="0" collapsed="false">
      <c r="A70" s="23" t="n">
        <v>68</v>
      </c>
      <c r="B70" s="24" t="s">
        <v>250</v>
      </c>
      <c r="C70" s="26"/>
      <c r="D70" s="26" t="s">
        <v>251</v>
      </c>
      <c r="E70" s="28" t="s">
        <v>252</v>
      </c>
    </row>
    <row r="71" customFormat="false" ht="14.25" hidden="false" customHeight="false" outlineLevel="0" collapsed="false">
      <c r="A71" s="23" t="n">
        <v>69</v>
      </c>
      <c r="B71" s="24" t="s">
        <v>253</v>
      </c>
      <c r="C71" s="26"/>
      <c r="D71" s="26" t="s">
        <v>254</v>
      </c>
      <c r="E71" s="28" t="s">
        <v>255</v>
      </c>
    </row>
    <row r="72" customFormat="false" ht="14.25" hidden="false" customHeight="false" outlineLevel="0" collapsed="false">
      <c r="A72" s="23" t="n">
        <v>70</v>
      </c>
      <c r="B72" s="24" t="s">
        <v>256</v>
      </c>
      <c r="C72" s="26"/>
      <c r="D72" s="26" t="n">
        <v>13621126899</v>
      </c>
      <c r="E72" s="28" t="s">
        <v>257</v>
      </c>
    </row>
    <row r="73" customFormat="false" ht="14.25" hidden="false" customHeight="false" outlineLevel="0" collapsed="false">
      <c r="A73" s="23" t="n">
        <v>71</v>
      </c>
      <c r="B73" s="24" t="s">
        <v>258</v>
      </c>
      <c r="C73" s="25" t="s">
        <v>259</v>
      </c>
      <c r="D73" s="26" t="s">
        <v>260</v>
      </c>
      <c r="E73" s="28" t="s">
        <v>261</v>
      </c>
    </row>
    <row r="74" customFormat="false" ht="14.25" hidden="false" customHeight="false" outlineLevel="0" collapsed="false">
      <c r="A74" s="23" t="n">
        <v>72</v>
      </c>
      <c r="B74" s="24" t="s">
        <v>262</v>
      </c>
      <c r="C74" s="26"/>
      <c r="D74" s="26" t="s">
        <v>263</v>
      </c>
      <c r="E74" s="28" t="s">
        <v>264</v>
      </c>
    </row>
    <row r="75" customFormat="false" ht="14.25" hidden="false" customHeight="false" outlineLevel="0" collapsed="false">
      <c r="A75" s="29" t="n">
        <v>73</v>
      </c>
      <c r="B75" s="49" t="s">
        <v>265</v>
      </c>
      <c r="C75" s="25" t="s">
        <v>259</v>
      </c>
      <c r="D75" s="26" t="s">
        <v>260</v>
      </c>
      <c r="E75" s="28" t="s">
        <v>266</v>
      </c>
    </row>
    <row r="76" customFormat="false" ht="15.75" hidden="false" customHeight="false" outlineLevel="0" collapsed="false">
      <c r="A76" s="23" t="n">
        <v>74</v>
      </c>
      <c r="B76" s="38" t="s">
        <v>267</v>
      </c>
      <c r="C76" s="32"/>
      <c r="D76" s="32" t="s">
        <v>268</v>
      </c>
      <c r="E76" s="32" t="s">
        <v>269</v>
      </c>
    </row>
    <row r="77" customFormat="false" ht="15.75" hidden="false" customHeight="false" outlineLevel="0" collapsed="false">
      <c r="A77" s="23" t="n">
        <v>75</v>
      </c>
      <c r="B77" s="38" t="s">
        <v>258</v>
      </c>
      <c r="C77" s="39" t="s">
        <v>270</v>
      </c>
      <c r="D77" s="32" t="s">
        <v>271</v>
      </c>
      <c r="E77" s="32" t="s">
        <v>261</v>
      </c>
    </row>
    <row r="78" customFormat="false" ht="15.75" hidden="false" customHeight="false" outlineLevel="0" collapsed="false">
      <c r="A78" s="23" t="n">
        <v>76</v>
      </c>
      <c r="B78" s="38" t="s">
        <v>135</v>
      </c>
      <c r="C78" s="39" t="s">
        <v>272</v>
      </c>
      <c r="D78" s="32" t="s">
        <v>136</v>
      </c>
      <c r="E78" s="32" t="s">
        <v>273</v>
      </c>
    </row>
    <row r="79" customFormat="false" ht="15.75" hidden="false" customHeight="false" outlineLevel="0" collapsed="false">
      <c r="A79" s="23" t="n">
        <v>77</v>
      </c>
      <c r="B79" s="38" t="s">
        <v>274</v>
      </c>
      <c r="C79" s="39" t="s">
        <v>275</v>
      </c>
      <c r="D79" s="50" t="s">
        <v>276</v>
      </c>
      <c r="E79" s="50" t="s">
        <v>277</v>
      </c>
    </row>
    <row r="80" customFormat="false" ht="14.25" hidden="false" customHeight="true" outlineLevel="0" collapsed="false">
      <c r="A80" s="51" t="n">
        <v>78</v>
      </c>
      <c r="B80" s="38" t="s">
        <v>278</v>
      </c>
      <c r="C80" s="32"/>
      <c r="D80" s="32" t="s">
        <v>279</v>
      </c>
      <c r="E80" s="32" t="s">
        <v>280</v>
      </c>
    </row>
    <row r="81" customFormat="false" ht="15.75" hidden="false" customHeight="false" outlineLevel="0" collapsed="false">
      <c r="A81" s="51" t="n">
        <v>79</v>
      </c>
      <c r="B81" s="38" t="s">
        <v>281</v>
      </c>
      <c r="C81" s="32"/>
      <c r="D81" s="32" t="s">
        <v>282</v>
      </c>
      <c r="E81" s="32" t="s">
        <v>283</v>
      </c>
    </row>
    <row r="82" customFormat="false" ht="15.75" hidden="false" customHeight="false" outlineLevel="0" collapsed="false">
      <c r="A82" s="51" t="n">
        <v>80</v>
      </c>
      <c r="B82" s="38" t="s">
        <v>284</v>
      </c>
      <c r="C82" s="39" t="s">
        <v>285</v>
      </c>
      <c r="D82" s="32" t="s">
        <v>286</v>
      </c>
      <c r="E82" s="32" t="s">
        <v>287</v>
      </c>
    </row>
  </sheetData>
  <mergeCells count="1">
    <mergeCell ref="A1:E1"/>
  </mergeCells>
  <hyperlinks>
    <hyperlink ref="E3" r:id="rId1" display="wenyf@iwhr.com"/>
    <hyperlink ref="E8" r:id="rId2" display="liuxsh@iwhr.com"/>
    <hyperlink ref="E9" r:id="rId3" display="zhaojm@iwhr.com"/>
    <hyperlink ref="E11" r:id="rId4" display="jiayw@iwhr.com"/>
    <hyperlink ref="E12" r:id="rId5" display="lark@iwhr.com"/>
    <hyperlink ref="E13" r:id="rId6" display="Nhz6969@iwhr.com"/>
    <hyperlink ref="E14" r:id="rId7" display="lufan@iwhr.com"/>
    <hyperlink ref="E15" r:id="rId8" display="wjh@iwhr.com"/>
    <hyperlink ref="E16" r:id="rId9" display="zhaoyong@iwhr.com"/>
    <hyperlink ref="E17" r:id="rId10" display="wangych@iwhr.com"/>
    <hyperlink ref="E18" r:id="rId11" display="Xiexm@iwhrcom"/>
    <hyperlink ref="E19" r:id="rId12" display="yufl@iwhr.com"/>
    <hyperlink ref="E21" r:id="rId13" display="zhzh@iwhr.com"/>
    <hyperlink ref="E22" r:id="rId14" display="Wanghao@iwhr.com"/>
    <hyperlink ref="E23" r:id="rId15" display="Wanghao@iwhr.com"/>
    <hyperlink ref="E24" r:id="rId16" display="Wanghao@iwhr.com"/>
    <hyperlink ref="E25" r:id="rId17" display="jiaguogong@163.com"/>
    <hyperlink ref="E26" r:id="rId18" display="Wanghao@iwhr.com"/>
    <hyperlink ref="E27" r:id="rId19" display="guiyuy@iwhr.com"/>
    <hyperlink ref="E28" r:id="rId20" display="zhangcl@iwhr.com"/>
    <hyperlink ref="E29" r:id="rId21" display="Wanghao@iwhr.com"/>
    <hyperlink ref="E30" r:id="rId22" display="wangych@iwhr.com"/>
    <hyperlink ref="E31" r:id="rId23" display="wangych@iwhr.com"/>
    <hyperlink ref="E32" r:id="rId24" display="yandh@iwhr.com"/>
    <hyperlink ref="E33" r:id="rId25" display="mjchen@iwhr.com"/>
    <hyperlink ref="E34" r:id="rId26" display="wangch@iwhr.com"/>
    <hyperlink ref="E35" r:id="rId27" display="huch@iwhr.com"/>
    <hyperlink ref="E36" r:id="rId28" display="erosion@iwhr.com"/>
    <hyperlink ref="E37" r:id="rId29" display="tanglq@iwhr.com"/>
    <hyperlink ref="E38" r:id="rId30" display="guoq@iwhr.com"/>
    <hyperlink ref="E39" r:id="rId31" display="wxd6878@163.com"/>
    <hyperlink ref="E50" r:id="rId32" display="gshh@iwhr.com"/>
    <hyperlink ref="E57" r:id="rId33" display="luli@iwhr.com"/>
    <hyperlink ref="E59" r:id="rId34" display="PWQ@iwhr.com"/>
    <hyperlink ref="E60" r:id="rId35" display="hdzhou@iwhr.com"/>
    <hyperlink ref="E61" r:id="rId36" display="wangyc@iwhr.com"/>
    <hyperlink ref="E62" r:id="rId37" display="lhliu@iwhr.com"/>
    <hyperlink ref="E63" r:id="rId38" display="gqliu@iwhr.com"/>
    <hyperlink ref="E65" r:id="rId39" display="chenqch@iwhr.com"/>
    <hyperlink ref="E68" r:id="rId40" display="luyh@iwh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06:33:51Z</dcterms:created>
  <dc:creator>lenovo</dc:creator>
  <dc:description/>
  <dc:language>en-US</dc:language>
  <cp:lastModifiedBy>宋晖</cp:lastModifiedBy>
  <cp:lastPrinted>2018-08-30T01:27:45Z</cp:lastPrinted>
  <dcterms:modified xsi:type="dcterms:W3CDTF">2018-08-30T02:53:08Z</dcterms:modified>
  <cp:revision>0</cp:revision>
  <dc:subject/>
  <dc:title/>
</cp:coreProperties>
</file>